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CHIC 1.4 VTi 95hp" sheetId="1" state="visible" r:id="rId2"/>
    <sheet name="SO CHIC" sheetId="2" state="visible" r:id="rId3"/>
    <sheet name="SPORT CHIC" sheetId="3" state="visible" r:id="rId4"/>
    <sheet name="ΒΑΣΙΚΟΣ ΕΞΟΠΛΙΣΜΟΣ" sheetId="4" state="visible" r:id="rId5"/>
    <sheet name="ΤΕΧΝΙΚΑ ΧΑΡΑΚΤΗΡΙΣΤΙΚΑ" sheetId="5" state="visible" r:id="rId6"/>
    <sheet name="ΔΙΑΣΤΑΣΕΙ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HIC 1.4 VTi 95hp'!$A$1:$C$117</definedName>
    <definedName function="false" hidden="false" localSheetId="1" name="_xlnm.Print_Area" vbProcedure="false">'SO CHIC'!$A$1:$D$122</definedName>
    <definedName function="false" hidden="false" localSheetId="2" name="_xlnm.Print_Area" vbProcedure="false">'SPORT CHIC'!$A$1:$C$113</definedName>
    <definedName function="false" hidden="false" localSheetId="3" name="_xlnm.Print_Area" vbProcedure="false">'ΒΑΣΙΚΟΣ ΕΞΟΠΛΙΣΜΟΣ'!$A$1:$E$94</definedName>
    <definedName function="false" hidden="false" name="aa" vbProcedure="false">{"'ID(2)'!$E$1:$N$4"}</definedName>
    <definedName function="false" hidden="false" name="aaaa" vbProcedure="false">{"'ID(2)'!$E$1:$N$4"}</definedName>
    <definedName function="false" hidden="false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e" vbProcedure="false">{"'ID(2)'!$E$1:$N$4"}</definedName>
    <definedName function="false" hidden="false" name="af" vbProcedure="false">{"'ID(2)'!$E$1:$N$4"}</definedName>
    <definedName function="false" hidden="false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MELIOMU" vbProcedure="false">'[1]#REF'!$A$27:$A$29</definedName>
    <definedName function="false" hidden="false" name="AMELIOPY" vbProcedure="false">'[1]#REF'!$A$25:$A$27</definedName>
    <definedName function="false" hidden="false" name="AMELIORJ" vbProcedure="false">'[4]'!$A$35:$U$37</definedName>
    <definedName function="false" hidden="false" name="AMELIOSX" vbProcedure="false">'[1]#REF'!$A$29:$A$31</definedName>
    <definedName function="false" hidden="false" name="Arret" vbProcedure="false">'[4]'!$CN$3:$CN$128</definedName>
    <definedName function="false" hidden="false" name="b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BASE" vbProcedure="false">'[4]'!$IV$8186</definedName>
    <definedName function="false" hidden="false" name="BUDGET_VP" vbProcedure="false">[5]saxo!$L$1</definedName>
    <definedName function="false" hidden="false" name="CadencesE16" vbProcedure="false">'[6]'!$W$4:$AQ$37</definedName>
    <definedName function="false" hidden="false" name="CAD_J" vbProcedure="false">'[1]#REF'!$CV$100</definedName>
    <definedName function="false" hidden="false" name="CALC" vbProcedure="false">'[4]'!$AB$9:$AG$64</definedName>
    <definedName function="false" hidden="false" name="carte" vbProcedure="false">'[7]'!$A$159:$X$216</definedName>
    <definedName function="false" hidden="false" name="CCH" vbProcedure="false">[8]VOL_CH!$J$10:$DI$113</definedName>
    <definedName function="false" hidden="false" name="cd" vbProcedure="false">[9]VOL_CH!$J$10:$DI$113</definedName>
    <definedName function="false" hidden="false" name="Commentaire" vbProcedure="false">'[4]'!$I$349</definedName>
    <definedName function="false" hidden="false" name="Contrôle" vbProcedure="false">'[4]'!$B$345</definedName>
    <definedName function="false" hidden="false" name="d" vbProcedure="false">'[2]'!$D$4</definedName>
    <definedName function="false" hidden="false" name="DateEtHeure" vbProcedure="false">'[4]'!$B$1</definedName>
    <definedName function="false" hidden="false" name="dfbf" vbProcedure="false">{#N/A,#N/A,TRUE,"Synthèse PRF";#N/A,#N/A,TRUE,"Adapation Moteur";#N/A,#N/A,TRUE,"Adaptation Transmissions";#N/A,#N/A,TRUE,"Freins";,,,;,,,;,,,;,,,;,,,;,,,;,,,;,,,;,,,}</definedName>
    <definedName function="false" hidden="false" name="duduf" vbProcedure="false">'[1]#REF'!$V$4</definedName>
    <definedName function="false" hidden="false" name="dvsbbn" vbProcedure="false">{"'ID(2)'!$E$1:$N$4"}</definedName>
    <definedName function="false" hidden="false" name="dvssdvdv" vbProcedure="false">{#N/A,#N/A,TRUE,"Synthèse PRF";#N/A,#N/A,TRUE,"Adapation Moteur";#N/A,#N/A,TRUE,"Adaptation Transmissions";,,,;,,,;,,,;,,,;,,,;,,,;,,,;,,,;,,,;,,,}</definedName>
    <definedName function="false" hidden="false" name="Décalage" vbProcedure="false">'[4]'!$A$117</definedName>
    <definedName function="false" hidden="false" name="détMARGE" vbProcedure="false">'[7]'!$A$1:$AE$40</definedName>
    <definedName function="false" hidden="false" name="détPRF1" vbProcedure="false">'[10]'!$A$17:$H$45</definedName>
    <definedName function="false" hidden="false" name="détPRF2" vbProcedure="false">'[10]'!$A$46:$H$57</definedName>
    <definedName function="false" hidden="false" name="E" vbProcedure="false">[11]volumes!$A$1</definedName>
    <definedName function="false" hidden="false" name="er" vbProcedure="false">{"'ID(2)'!$E$1:$N$4"}</definedName>
    <definedName function="false" hidden="false" name="erhrewr" vbProcedure="false">{"'ID(2)'!$E$1:$N$4"}</definedName>
    <definedName function="false" hidden="false" name="erhrhnghgbvbvm" vbProcedure="false">{"'ID(2)'!$E$1:$N$4"}</definedName>
    <definedName function="false" hidden="false" name="Euro" vbProcedure="false">'[12]'!$D$1</definedName>
    <definedName function="false" hidden="false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fdsfsgs" vbProcedure="false">{#N/A,#N/A,TRUE,"Synthèse PRF";#N/A,#N/A,TRUE,"Adapation Moteur";#N/A,#N/A,TRUE,"Adaptation Transmissions";#N/A,#N/A,TRUE,"Freins";,,,;,,,;,,,;,,,;,,,;,,,;,,,;,,,;,,,}</definedName>
    <definedName function="false" hidden="false" name="fe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feg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FILLE" vbProcedure="false">'[13]PERIMETRE A76'!$BP$68</definedName>
    <definedName function="false" hidden="false" name="fjfpk" vbProcedure="false">{"'ID(2)'!$E$1:$N$4"}</definedName>
    <definedName function="false" hidden="false" name="FOR" vbProcedure="false">'[4]'!$D$4</definedName>
    <definedName function="false" hidden="false" name="fq" vbProcedure="false">'[14]'!$D$4</definedName>
    <definedName function="false" hidden="false" name="fr" vbProcedure="false">'[14]'!$D$4</definedName>
    <definedName function="false" hidden="false" name="FX" vbProcedure="false">'[14]'!$D$4</definedName>
    <definedName function="false" hidden="false" name="g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GCV" vbProcedure="false">"Graphique 1"</definedName>
    <definedName function="false" hidden="false" name="ge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gfnbgklbklbklbnklb" vbProcedure="false">{#N/A,#N/A,TRUE,"Synthèse PRF";,,,;,,,;,,,;,,,;,,,;,,,;,,,;,,,;,,,;,,,;,,,;,,,}</definedName>
    <definedName function="false" hidden="false" name="GMP" vbProcedure="false">'[7]'!$A$42:$X$53</definedName>
    <definedName function="false" hidden="false" name="gw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gweqgwe" vbProcedure="false">{#N/A,#N/A,TRUE,"Synthèse PRF";#N/A,#N/A,TRUE,"Adapation Moteur";#N/A,#N/A,TRUE,"Adaptation Transmissions";#N/A,#N/A,TRUE,"Freins";,,,;,,,;,,,;,,,;,,,;,,,;,,,;,,,;,,,}</definedName>
    <definedName function="false" hidden="false" name="heb" vbProcedure="false">{"'ID(2)'!$E$1:$N$4"}</definedName>
    <definedName function="false" hidden="false" name="HTML_CodePage" vbProcedure="false">1252</definedName>
    <definedName function="false" hidden="false" name="HTML_Control" vbProcedure="false">{"'ID(2)'!$E$1:$N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D(2)"</definedName>
    <definedName function="false" hidden="false" name="HTML_LastUpdate" vbProcedure="false">"26/11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\Europstat\essai\MonHTML.htm"</definedName>
    <definedName function="false" hidden="false" name="HTML_Title" vbProcedure="false">"Tdb_V2"</definedName>
    <definedName function="false" hidden="false" name="jklwefjopg" vbProcedure="false">{#N/A,#N/A,TRUE,"Synthèse PRF";#N/A,#N/A,TRUE,"Adapation Moteur";#N/A,#N/A,TRUE,"Adaptation Transmissions";,,,;,,,;,,,;,,,;,,,;,,,;,,,;,,,;,,,;,,,}</definedName>
    <definedName function="false" hidden="false" name="maint" vbProcedure="false">{"'ID(2)'!$E$1:$N$4"}</definedName>
    <definedName function="false" hidden="false" name="Maintenanc" vbProcedure="false">{"'ID(2)'!$E$1:$N$4"}</definedName>
    <definedName function="false" hidden="false" name="marges" vbProcedure="false">'[4]'!$V$13:$AJ$542</definedName>
    <definedName function="false" hidden="false" name="MIPP" vbProcedure="false">'[4]'!$D$4</definedName>
    <definedName function="false" hidden="false" name="MODERN" vbProcedure="false">'[4]'!$GJ$7660</definedName>
    <definedName function="false" hidden="false" name="mp" vbProcedure="false">'[14]'!$D$4</definedName>
    <definedName function="false" hidden="false" name="MPP" vbProcedure="false">'[14]'!$D$4</definedName>
    <definedName function="false" hidden="false" name="nb" vbProcedure="false">{"'ID(2)'!$E$1:$N$4"}</definedName>
    <definedName function="false" hidden="false" name="ngnn" vbProcedure="false">{#N/A,#N/A,TRUE,"Synthèse PRF";#N/A,#N/A,TRUE,"Adapation Moteur";#N/A,#N/A,TRUE,"Adaptation Transmissions";#N/A,#N/A,TRUE,"Freins";,,,;,,,;,,,;,,,;,,,;,,,;,,,;,,,;,,,}</definedName>
    <definedName function="false" hidden="false" name="nmklklbklbbnkl" vbProcedure="false">{#N/A,#N/A,TRUE,"Synthèse PRF";#N/A,#N/A,TRUE,"Adapation Moteur";,,,;,,,;,,,;,,,;,,,;,,,;,,,;,,,;,,,;,,,;,,,}</definedName>
    <definedName function="false" hidden="false" name="NomListeValorisation" vbProcedure="false">'[4]'!$K$43</definedName>
    <definedName function="false" hidden="false" name="oigm" vbProcedure="false">{#N/A,#N/A,TRUE,"Synthèse PRF";#N/A,#N/A,TRUE,"Adapation Moteur";#N/A,#N/A,TRUE,"Adaptation Transmissions";#N/A,#N/A,TRUE,"Freins";,,,;,,,;,,,;,,,;,,,;,,,;,,,;,,,;,,,}</definedName>
    <definedName function="false" hidden="false" name="PCA_par_CS" vbProcedure="false">'[4]'!$B$5:$J$3351</definedName>
    <definedName function="false" hidden="false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POT_AC" vbProcedure="false">'[1]#REF'!$CV$100</definedName>
    <definedName function="false" hidden="false" name="q" vbProcedure="false">{"'ID(2)'!$E$1:$N$4"}</definedName>
    <definedName function="false" hidden="false" name="ref" vbProcedure="false">'[4]'!$B$2:$C$201</definedName>
    <definedName function="false" hidden="false" name="rtrhtrhtrhhtrtrhtht" vbProcedure="false">{#N/A,#N/A,TRUE,"Synthèse PRF";,,,;,,,;,,,;,,,;,,,;,,,;,,,;,,,;,,,;,,,;,,,;,,,}</definedName>
    <definedName function="false" hidden="false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StocksE16" vbProcedure="false">'[6]'!$C$44:$V$77</definedName>
    <definedName function="false" hidden="false" name="Synthèse" vbProcedure="false">'[4]'!$I$348</definedName>
    <definedName function="false" hidden="false" name="T" vbProcedure="false">'[4]'!$AM$9</definedName>
    <definedName function="false" hidden="false" name="TA" vbProcedure="false">[15]saxo!$AP$10</definedName>
    <definedName function="false" hidden="false" name="TAUX" vbProcedure="false">'[4]'!$J$64:$Z$69</definedName>
    <definedName function="false" hidden="false" name="tiroir16" vbProcedure="false">'[16]'!$B$187:$D$188</definedName>
    <definedName function="false" hidden="false" name="TITRE" vbProcedure="false">'[4]'!$A$1:$A$7</definedName>
    <definedName function="false" hidden="false" name="tttttttttt" vbProcedure="false">{#N/A,#N/A,TRUE,"Synthèse PRF";#N/A,#N/A,TRUE,"Adapation Moteur";#N/A,#N/A,TRUE,"Adaptation Transmissions";,,,;,,,;,,,;,,,;,,,;,,,;,,,;,,,;,,,;,,,}</definedName>
    <definedName function="false" hidden="false" name="TTX" vbProcedure="false">[17]Evasion!$J$49:$Z$54</definedName>
    <definedName function="false" hidden="false" name="TX" vbProcedure="false">[17]Evasion!$J$49:$Z$54</definedName>
    <definedName function="false" hidden="false" name="unique" vbProcedure="false">'[1]#REF'!$A$38:$G$99</definedName>
    <definedName function="false" hidden="false" name="VOLANL" vbProcedure="false">'[1]#REF'!$CV$100</definedName>
    <definedName function="false" hidden="false" name="w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we" vbProcedure="false">{"'ID(2)'!$E$1:$N$4"}</definedName>
    <definedName function="false" hidden="false" name="wefjopwegwg" vbProcedure="false">{#N/A,#N/A,TRUE,"Synthèse PRF";#N/A,#N/A,TRUE,"Adapation Moteur";#N/A,#N/A,TRUE,"Adaptation Transmissions";,,,;,,,;,,,;,,,;,,,;,,,;,,,;,,,;,,,;,,,}</definedName>
    <definedName function="false" hidden="false" name="wet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name="Z" vbProcedure="false">'[4]'!$AM$6</definedName>
    <definedName function="false" hidden="false" name="ZBoîteVitessesTBG1" vbProcedure="false">'[4]'!$A$25:$XFD$25</definedName>
    <definedName function="false" hidden="false" name="ZCarrosserieTBG1" vbProcedure="false">'[4]'!$A$17:$XFD$17</definedName>
    <definedName function="false" hidden="false" name="ZChampConcurrenceTBG1" vbProcedure="false">'[4]'!$A$20:$XFD$20</definedName>
    <definedName function="false" hidden="false" name="ZColonneCritèreTri1TBG1" vbProcedure="false">'[4]'!$A$46</definedName>
    <definedName function="false" hidden="false" name="ZColonneCritèreTri2TBG1" vbProcedure="false">'[4]'!$B$46</definedName>
    <definedName function="false" hidden="false" name="ZColonneCritèreTri3TBG1" vbProcedure="false">'[4]'!$C$46</definedName>
    <definedName function="false" hidden="false" name="ZColonneEditionComplèteTBG1" vbProcedure="false">'[4]'!$H$1:$K$1048576</definedName>
    <definedName function="false" hidden="false" name="ZColonneEditionSynthèseTBG1" vbProcedure="false">'[4]'!$I$1:$K$1048576</definedName>
    <definedName function="false" hidden="false" name="ZCommentaireTBG1" vbProcedure="false">'[4]'!$I$349</definedName>
    <definedName function="false" hidden="false" name="ZCritèreTriActifTBG1" vbProcedure="false">'[4]'!$F$15</definedName>
    <definedName function="false" hidden="false" name="ZCritèreTriTableauParMarquesTBG1" vbProcedure="false">'[4]'!$A$22:$XFD$22</definedName>
    <definedName function="false" hidden="false" name="ZCylindréeCm3TBG1" vbProcedure="false">'[4]'!$A$9:$XFD$9</definedName>
    <definedName function="false" hidden="false" name="ZCylindréeLitresTBG1" vbProcedure="false">'[4]'!$A$10:$XFD$10</definedName>
    <definedName function="false" hidden="false" name="ZDescriptifValorisationsTBG1" vbProcedure="false">'[4]'!$J$1:$J$1048576</definedName>
    <definedName function="false" hidden="false" name="ZEcartTarifCorrigéTBG1" vbProcedure="false">'[4]'!$A$42:$XFD$42</definedName>
    <definedName function="false" hidden="false" name="ZEcartTarifTBG1" vbProcedure="false">'[4]'!$A$41:$XFD$41</definedName>
    <definedName function="false" hidden="false" name="ZElémentsValorisablesTBG1" vbProcedure="false">'[4]'!$G$44:$I$346</definedName>
    <definedName function="false" hidden="false" name="ZEnergieTBG1" vbProcedure="false">'[4]'!$A$7:$XFD$7</definedName>
    <definedName function="false" hidden="false" name="ZEntêteEditionComplèteTBG1" vbProcedure="false">'[4]'!$A$1:$XFD$36</definedName>
    <definedName function="false" hidden="false" name="ZFlagChampConcurrenceTBG1" vbProcedure="false">'[4]'!$A$21:$XFD$21</definedName>
    <definedName function="false" hidden="false" name="ZInjectionDirecteDieselTBG1" vbProcedure="false">'[4]'!$A$56:$XFD$56</definedName>
    <definedName function="false" hidden="false" name="ZInjectionDirecteEssenceTBG1" vbProcedure="false">'[4]'!$A$55:$XFD$55</definedName>
    <definedName function="false" hidden="false" name="ZListeChapitresTBG1" vbProcedure="false">'[4]'!$K$348:$K$377</definedName>
    <definedName function="false" hidden="false" name="ZListePortefeuilleRLV1" vbProcedure="false">'[4]'!$A$1:$IU$255</definedName>
    <definedName function="false" hidden="false" name="ZListeValorisationTBG1" vbProcedure="false">'[4]'!$A$44:$K$346</definedName>
    <definedName function="false" hidden="false" name="ZMixTBG1" vbProcedure="false">'[4]'!$A$13:$XFD$13</definedName>
    <definedName function="false" hidden="false" name="ZModèleTBG1" vbProcedure="false">'[4]'!$A$2:$XFD$2</definedName>
    <definedName function="false" hidden="false" name="ZNiveauFinitionTBG1" vbProcedure="false">'[4]'!$A$16:$XFD$16</definedName>
    <definedName function="false" hidden="false" name="ZNombreCylindresTBG1" vbProcedure="false">'[4]'!$A$51:$XFD$51</definedName>
    <definedName function="false" hidden="false" name="ZNombrePortesTBG1" vbProcedure="false">'[4]'!$A$18:$XFD$18</definedName>
    <definedName function="false" hidden="false" name="ZNombreSoupapesTBG1" vbProcedure="false">'[4]'!$A$52:$XFD$52</definedName>
    <definedName function="false" hidden="false" name="ZNomListeValorisationTBG1" vbProcedure="false">'[4]'!$K$43</definedName>
    <definedName function="false" hidden="false" name="Zone_impres_MI" vbProcedure="false">'[4]'!$G$15:$U$541</definedName>
    <definedName function="false" hidden="false" name="ZPaysTBG1" vbProcedure="false">'[4]'!$A$5:$XFD$5</definedName>
    <definedName function="false" hidden="false" name="ZRéférenceAutresTBG1" vbProcedure="false">'[4]'!$F$13</definedName>
    <definedName function="false" hidden="false" name="ZRéférenceCoefficientImageTBG1" vbProcedure="false">'[4]'!$F$9</definedName>
    <definedName function="false" hidden="false" name="ZRéférenceConstanteTBG1" vbProcedure="false">'[4]'!$F$3</definedName>
    <definedName function="false" hidden="false" name="ZRéférenceDateTBG1" vbProcedure="false">'[4]'!$F$1</definedName>
    <definedName function="false" hidden="false" name="ZRéférenceImageTBG1" vbProcedure="false">'[4]'!$F$8</definedName>
    <definedName function="false" hidden="false" name="ZRéférencePerçuTBG1" vbProcedure="false">'[4]'!$F$11</definedName>
    <definedName function="false" hidden="false" name="ZRéférencePrixTarifTBG1" vbProcedure="false">'[4]'!$F$2</definedName>
    <definedName function="false" hidden="false" name="ZRéférenceTechniqueTBG1" vbProcedure="false">'[4]'!$F$12</definedName>
    <definedName function="false" hidden="false" name="ZRéférenceTotalProduitTBG1" vbProcedure="false">'[4]'!$F$14</definedName>
    <definedName function="false" hidden="false" name="zsef" vbProcedure="false">{"'ID(2)'!$E$1:$N$4"}</definedName>
    <definedName function="false" hidden="false" name="ZSegmentTBG1" vbProcedure="false">'[4]'!$A$6:$XFD$6</definedName>
    <definedName function="false" hidden="false" name="ZSynthèseTBG1" vbProcedure="false">'[4]'!$I$348</definedName>
    <definedName function="false" hidden="false" name="ZTarifTBG1" vbProcedure="false">'[4]'!$A$11:$XFD$11</definedName>
    <definedName function="false" hidden="false" name="ZTurboDieselTBG1" vbProcedure="false">'[4]'!$A$54:$XFD$54</definedName>
    <definedName function="false" hidden="false" name="ZTurboEssenceTBG1" vbProcedure="false">'[4]'!$A$53:$XFD$53</definedName>
    <definedName function="false" hidden="false" name="ZTêteColonneàCacherTBG1" vbProcedure="false">'[4]'!$D$1</definedName>
    <definedName function="false" hidden="false" name="ZTêteEditionComplèteTBG1" vbProcedure="false">'[4]'!$H$1</definedName>
    <definedName function="false" hidden="false" name="ZTêteEditionSynthèseTBG1" vbProcedure="false">'[4]'!$L$1</definedName>
    <definedName function="false" hidden="false" name="ZValorisationTBG1" vbProcedure="false">'[4]'!$A$40:$XFD$40</definedName>
    <definedName function="false" hidden="false" name="ZVersionTBG1" vbProcedure="false">'[4]'!$A$3:$XFD$3</definedName>
    <definedName function="false" hidden="false" name="ZVolumeModèleTBG1" vbProcedure="false">'[4]'!$A$12:$XFD$12</definedName>
    <definedName function="false" hidden="false" name="ZVolumeTBG1" vbProcedure="false">'[4]'!$A$14:$XFD$14</definedName>
    <definedName function="false" hidden="false" name="ZZoneCentralePourTriTBG1" vbProcedure="false">'[4]'!$A$46:$XFD$345</definedName>
    <definedName function="false" hidden="false" name="ZZoneCentraleTBG1" vbProcedure="false">'[4]'!$A$43:$XFD$347</definedName>
    <definedName function="false" hidden="false" name="ZZoneEcartsTarifTBG1" vbProcedure="false">'[4]'!$A$41:$XFD$42</definedName>
    <definedName function="false" hidden="false" name="ZZoneFormulesValorisationTBG1" vbProcedure="false">'[4]'!$A$379:$XFD$678</definedName>
    <definedName function="false" hidden="false" name="\a" vbProcedure="false">'[1]#REF'!$CV$100</definedName>
    <definedName function="false" hidden="false" name="\c" vbProcedure="false">'[1]#REF'!$CV$100</definedName>
    <definedName function="false" hidden="false" name="\d" vbProcedure="false">'[1]#REF'!$CV$100</definedName>
    <definedName function="false" hidden="false" name="\e" vbProcedure="false">'[2]'!$A$1</definedName>
    <definedName function="false" hidden="false" name="\p" vbProcedure="false">'[1]#REF'!$CV$100</definedName>
    <definedName function="false" hidden="false" name="\q" vbProcedure="false">'[3]'!$R$3</definedName>
    <definedName function="false" hidden="false" name="\v" vbProcedure="false">'[1]#REF'!$CV$100</definedName>
    <definedName function="false" hidden="false" name="\w" vbProcedure="false">'[3]'!$R$5</definedName>
    <definedName function="false" hidden="false" name="_Fill" vbProcedure="false">'[1]#REF'!$CV$100</definedName>
    <definedName function="false" hidden="false" name="_Key1" vbProcedure="false">'[1]#REF'!$A$13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aa" vbProcedure="false">{"'ID(2)'!$E$1:$N$4"}</definedName>
    <definedName function="false" hidden="false" localSheetId="3" name="aaaa" vbProcedure="false">{"'ID(2)'!$E$1:$N$4"}</definedName>
    <definedName function="false" hidden="false" localSheetId="3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ae" vbProcedure="false">{"'ID(2)'!$E$1:$N$4"}</definedName>
    <definedName function="false" hidden="false" localSheetId="3" name="af" vbProcedure="false">{"'ID(2)'!$E$1:$N$4"}</definedName>
    <definedName function="false" hidden="false" localSheetId="3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dfbf" vbProcedure="false">{#N/A,#N/A,TRUE,"Synthèse PRF";#N/A,#N/A,TRUE,"Adapation Moteur";#N/A,#N/A,TRUE,"Adaptation Transmissions";#N/A,#N/A,TRUE,"Freins";,,,;,,,;,,,;,,,;,,,;,,,;,,,;,,,;,,,}</definedName>
    <definedName function="false" hidden="false" localSheetId="3" name="dvsbbn" vbProcedure="false">{"'ID(2)'!$E$1:$N$4"}</definedName>
    <definedName function="false" hidden="false" localSheetId="3" name="dvssdvdv" vbProcedure="false">{#N/A,#N/A,TRUE,"Synthèse PRF";#N/A,#N/A,TRUE,"Adapation Moteur";#N/A,#N/A,TRUE,"Adaptation Transmissions";,,,;,,,;,,,;,,,;,,,;,,,;,,,;,,,;,,,;,,,}</definedName>
    <definedName function="false" hidden="false" localSheetId="3" name="er" vbProcedure="false">{"'ID(2)'!$E$1:$N$4"}</definedName>
    <definedName function="false" hidden="false" localSheetId="3" name="erhrewr" vbProcedure="false">{"'ID(2)'!$E$1:$N$4"}</definedName>
    <definedName function="false" hidden="false" localSheetId="3" name="erhrhnghgbvbvm" vbProcedure="false">{"'ID(2)'!$E$1:$N$4"}</definedName>
    <definedName function="false" hidden="false" localSheetId="3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fdsfsgs" vbProcedure="false">{#N/A,#N/A,TRUE,"Synthèse PRF";#N/A,#N/A,TRUE,"Adapation Moteur";#N/A,#N/A,TRUE,"Adaptation Transmissions";#N/A,#N/A,TRUE,"Freins";,,,;,,,;,,,;,,,;,,,;,,,;,,,;,,,;,,,}</definedName>
    <definedName function="false" hidden="false" localSheetId="3" name="fe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fe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fjfpk" vbProcedure="false">{"'ID(2)'!$E$1:$N$4"}</definedName>
    <definedName function="false" hidden="false" localSheetId="3" name="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ge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gfnbgklbklbklbnklb" vbProcedure="false">{#N/A,#N/A,TRUE,"Synthèse PRF";,,,;,,,;,,,;,,,;,,,;,,,;,,,;,,,;,,,;,,,;,,,;,,,}</definedName>
    <definedName function="false" hidden="false" localSheetId="3" name="gw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gweqgwe" vbProcedure="false">{#N/A,#N/A,TRUE,"Synthèse PRF";#N/A,#N/A,TRUE,"Adapation Moteur";#N/A,#N/A,TRUE,"Adaptation Transmissions";#N/A,#N/A,TRUE,"Freins";,,,;,,,;,,,;,,,;,,,;,,,;,,,;,,,;,,,}</definedName>
    <definedName function="false" hidden="false" localSheetId="3" name="heb" vbProcedure="false">{"'ID(2)'!$E$1:$N$4"}</definedName>
    <definedName function="false" hidden="false" localSheetId="3" name="HTML_Control" vbProcedure="false">{"'ID(2)'!$E$1:$N$4"}</definedName>
    <definedName function="false" hidden="false" localSheetId="3" name="jklwefjopg" vbProcedure="false">{#N/A,#N/A,TRUE,"Synthèse PRF";#N/A,#N/A,TRUE,"Adapation Moteur";#N/A,#N/A,TRUE,"Adaptation Transmissions";,,,;,,,;,,,;,,,;,,,;,,,;,,,;,,,;,,,;,,,}</definedName>
    <definedName function="false" hidden="false" localSheetId="3" name="maint" vbProcedure="false">{"'ID(2)'!$E$1:$N$4"}</definedName>
    <definedName function="false" hidden="false" localSheetId="3" name="Maintenanc" vbProcedure="false">{"'ID(2)'!$E$1:$N$4"}</definedName>
    <definedName function="false" hidden="false" localSheetId="3" name="nb" vbProcedure="false">{"'ID(2)'!$E$1:$N$4"}</definedName>
    <definedName function="false" hidden="false" localSheetId="3" name="ngnn" vbProcedure="false">{#N/A,#N/A,TRUE,"Synthèse PRF";#N/A,#N/A,TRUE,"Adapation Moteur";#N/A,#N/A,TRUE,"Adaptation Transmissions";#N/A,#N/A,TRUE,"Freins";,,,;,,,;,,,;,,,;,,,;,,,;,,,;,,,;,,,}</definedName>
    <definedName function="false" hidden="false" localSheetId="3" name="nmklklbklbbnkl" vbProcedure="false">{#N/A,#N/A,TRUE,"Synthèse PRF";#N/A,#N/A,TRUE,"Adapation Moteur";,,,;,,,;,,,;,,,;,,,;,,,;,,,;,,,;,,,;,,,;,,,}</definedName>
    <definedName function="false" hidden="false" localSheetId="3" name="oigm" vbProcedure="false">{#N/A,#N/A,TRUE,"Synthèse PRF";#N/A,#N/A,TRUE,"Adapation Moteur";#N/A,#N/A,TRUE,"Adaptation Transmissions";#N/A,#N/A,TRUE,"Freins";,,,;,,,;,,,;,,,;,,,;,,,;,,,;,,,;,,,}</definedName>
    <definedName function="false" hidden="false" localSheetId="3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q" vbProcedure="false">{"'ID(2)'!$E$1:$N$4"}</definedName>
    <definedName function="false" hidden="false" localSheetId="3" name="rtrhtrhtrhhtrtrhtht" vbProcedure="false">{#N/A,#N/A,TRUE,"Synthèse PRF";,,,;,,,;,,,;,,,;,,,;,,,;,,,;,,,;,,,;,,,;,,,;,,,}</definedName>
    <definedName function="false" hidden="false" localSheetId="3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tttttttttt" vbProcedure="false">{#N/A,#N/A,TRUE,"Synthèse PRF";#N/A,#N/A,TRUE,"Adapation Moteur";#N/A,#N/A,TRUE,"Adaptation Transmissions";,,,;,,,;,,,;,,,;,,,;,,,;,,,;,,,;,,,;,,,}</definedName>
    <definedName function="false" hidden="false" localSheetId="3" name="w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we" vbProcedure="false">{"'ID(2)'!$E$1:$N$4"}</definedName>
    <definedName function="false" hidden="false" localSheetId="3" name="wefjopwegwg" vbProcedure="false">{#N/A,#N/A,TRUE,"Synthèse PRF";#N/A,#N/A,TRUE,"Adapation Moteur";#N/A,#N/A,TRUE,"Adaptation Transmissions";,,,;,,,;,,,;,,,;,,,;,,,;,,,;,,,;,,,;,,,}</definedName>
    <definedName function="false" hidden="false" localSheetId="3" name="wet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3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localSheetId="3" name="zsef" vbProcedure="false">{"'ID(2)'!$E$1:$N$4"}</definedName>
    <definedName function="false" hidden="false" localSheetId="4" name="aa" vbProcedure="false">{"'ID(2)'!$E$1:$N$4"}</definedName>
    <definedName function="false" hidden="false" localSheetId="4" name="aaaa" vbProcedure="false">{"'ID(2)'!$E$1:$N$4"}</definedName>
    <definedName function="false" hidden="false" localSheetId="4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e" vbProcedure="false">{"'ID(2)'!$E$1:$N$4"}</definedName>
    <definedName function="false" hidden="false" localSheetId="4" name="af" vbProcedure="false">{"'ID(2)'!$E$1:$N$4"}</definedName>
    <definedName function="false" hidden="false" localSheetId="4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dfbf" vbProcedure="false">{#N/A,#N/A,TRUE,"Synthèse PRF";#N/A,#N/A,TRUE,"Adapation Moteur";#N/A,#N/A,TRUE,"Adaptation Transmissions";#N/A,#N/A,TRUE,"Freins";,,,;,,,;,,,;,,,;,,,;,,,;,,,;,,,;,,,}</definedName>
    <definedName function="false" hidden="false" localSheetId="4" name="dvsbbn" vbProcedure="false">{"'ID(2)'!$E$1:$N$4"}</definedName>
    <definedName function="false" hidden="false" localSheetId="4" name="dvssdvdv" vbProcedure="false">{#N/A,#N/A,TRUE,"Synthèse PRF";#N/A,#N/A,TRUE,"Adapation Moteur";#N/A,#N/A,TRUE,"Adaptation Transmissions";,,,;,,,;,,,;,,,;,,,;,,,;,,,;,,,;,,,;,,,}</definedName>
    <definedName function="false" hidden="false" localSheetId="4" name="er" vbProcedure="false">{"'ID(2)'!$E$1:$N$4"}</definedName>
    <definedName function="false" hidden="false" localSheetId="4" name="erhrewr" vbProcedure="false">{"'ID(2)'!$E$1:$N$4"}</definedName>
    <definedName function="false" hidden="false" localSheetId="4" name="erhrhnghgbvbvm" vbProcedure="false">{"'ID(2)'!$E$1:$N$4"}</definedName>
    <definedName function="false" hidden="false" localSheetId="4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fdsfsgs" vbProcedure="false">{#N/A,#N/A,TRUE,"Synthèse PRF";#N/A,#N/A,TRUE,"Adapation Moteur";#N/A,#N/A,TRUE,"Adaptation Transmissions";#N/A,#N/A,TRUE,"Freins";,,,;,,,;,,,;,,,;,,,;,,,;,,,;,,,;,,,}</definedName>
    <definedName function="false" hidden="false" localSheetId="4" name="fe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fe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fjfpk" vbProcedure="false">{"'ID(2)'!$E$1:$N$4"}</definedName>
    <definedName function="false" hidden="false" localSheetId="4" name="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ge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gfnbgklbklbklbnklb" vbProcedure="false">{#N/A,#N/A,TRUE,"Synthèse PRF";,,,;,,,;,,,;,,,;,,,;,,,;,,,;,,,;,,,;,,,;,,,;,,,}</definedName>
    <definedName function="false" hidden="false" localSheetId="4" name="gw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gweqgwe" vbProcedure="false">{#N/A,#N/A,TRUE,"Synthèse PRF";#N/A,#N/A,TRUE,"Adapation Moteur";#N/A,#N/A,TRUE,"Adaptation Transmissions";#N/A,#N/A,TRUE,"Freins";,,,;,,,;,,,;,,,;,,,;,,,;,,,;,,,;,,,}</definedName>
    <definedName function="false" hidden="false" localSheetId="4" name="heb" vbProcedure="false">{"'ID(2)'!$E$1:$N$4"}</definedName>
    <definedName function="false" hidden="false" localSheetId="4" name="HTML_Control" vbProcedure="false">{"'ID(2)'!$E$1:$N$4"}</definedName>
    <definedName function="false" hidden="false" localSheetId="4" name="jklwefjopg" vbProcedure="false">{#N/A,#N/A,TRUE,"Synthèse PRF";#N/A,#N/A,TRUE,"Adapation Moteur";#N/A,#N/A,TRUE,"Adaptation Transmissions";,,,;,,,;,,,;,,,;,,,;,,,;,,,;,,,;,,,;,,,}</definedName>
    <definedName function="false" hidden="false" localSheetId="4" name="maint" vbProcedure="false">{"'ID(2)'!$E$1:$N$4"}</definedName>
    <definedName function="false" hidden="false" localSheetId="4" name="Maintenanc" vbProcedure="false">{"'ID(2)'!$E$1:$N$4"}</definedName>
    <definedName function="false" hidden="false" localSheetId="4" name="nb" vbProcedure="false">{"'ID(2)'!$E$1:$N$4"}</definedName>
    <definedName function="false" hidden="false" localSheetId="4" name="ngnn" vbProcedure="false">{#N/A,#N/A,TRUE,"Synthèse PRF";#N/A,#N/A,TRUE,"Adapation Moteur";#N/A,#N/A,TRUE,"Adaptation Transmissions";#N/A,#N/A,TRUE,"Freins";,,,;,,,;,,,;,,,;,,,;,,,;,,,;,,,;,,,}</definedName>
    <definedName function="false" hidden="false" localSheetId="4" name="nmklklbklbbnkl" vbProcedure="false">{#N/A,#N/A,TRUE,"Synthèse PRF";#N/A,#N/A,TRUE,"Adapation Moteur";,,,;,,,;,,,;,,,;,,,;,,,;,,,;,,,;,,,;,,,;,,,}</definedName>
    <definedName function="false" hidden="false" localSheetId="4" name="oigm" vbProcedure="false">{#N/A,#N/A,TRUE,"Synthèse PRF";#N/A,#N/A,TRUE,"Adapation Moteur";#N/A,#N/A,TRUE,"Adaptation Transmissions";#N/A,#N/A,TRUE,"Freins";,,,;,,,;,,,;,,,;,,,;,,,;,,,;,,,;,,,}</definedName>
    <definedName function="false" hidden="false" localSheetId="4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q" vbProcedure="false">{"'ID(2)'!$E$1:$N$4"}</definedName>
    <definedName function="false" hidden="false" localSheetId="4" name="rtrhtrhtrhhtrtrhtht" vbProcedure="false">{#N/A,#N/A,TRUE,"Synthèse PRF";,,,;,,,;,,,;,,,;,,,;,,,;,,,;,,,;,,,;,,,;,,,;,,,}</definedName>
    <definedName function="false" hidden="false" localSheetId="4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tttttttttt" vbProcedure="false">{#N/A,#N/A,TRUE,"Synthèse PRF";#N/A,#N/A,TRUE,"Adapation Moteur";#N/A,#N/A,TRUE,"Adaptation Transmissions";,,,;,,,;,,,;,,,;,,,;,,,;,,,;,,,;,,,;,,,}</definedName>
    <definedName function="false" hidden="false" localSheetId="4" name="w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we" vbProcedure="false">{"'ID(2)'!$E$1:$N$4"}</definedName>
    <definedName function="false" hidden="false" localSheetId="4" name="wefjopwegwg" vbProcedure="false">{#N/A,#N/A,TRUE,"Synthèse PRF";#N/A,#N/A,TRUE,"Adapation Moteur";#N/A,#N/A,TRUE,"Adaptation Transmissions";,,,;,,,;,,,;,,,;,,,;,,,;,,,;,,,;,,,;,,,}</definedName>
    <definedName function="false" hidden="false" localSheetId="4" name="wet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localSheetId="4" name="zsef" vbProcedure="false">{"'ID(2)'!$E$1:$N$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9">
  <si>
    <t xml:space="preserve">ΕΝΔΕΙΚΤΙΚΟΣ ΤΙΜΟΚΑΤΑΛΟΓΟΣ ΑΥΤ/ΤΩΝ CITROEN</t>
  </si>
  <si>
    <t xml:space="preserve">ΙΣΧΥΕΙ ΑΠΟ:12/04/2010</t>
  </si>
  <si>
    <t xml:space="preserve">Εμπορικός κωδικός μοντέλου</t>
  </si>
  <si>
    <t xml:space="preserve">1.4 VTi 95hp                      CHIC</t>
  </si>
  <si>
    <t xml:space="preserve">Τελική Λιανική Τιμή (Euro)</t>
  </si>
  <si>
    <t xml:space="preserve">ΤΕΛΙΚΗ ΛΙΑΝΙΚΗ ΤΙΜΗ</t>
  </si>
  <si>
    <t xml:space="preserve">ΕΞΟΠΛΙΣΜΟΣ</t>
  </si>
  <si>
    <t xml:space="preserve">EURO</t>
  </si>
  <si>
    <t xml:space="preserve">ABS με EBD και Brake Assist</t>
  </si>
  <si>
    <t xml:space="preserve">l</t>
  </si>
  <si>
    <t xml:space="preserve">ESP</t>
  </si>
  <si>
    <t xml:space="preserve">6 Αερόσακοι: Οδηγού, συνοδηγού, πλαινοί και οροφής</t>
  </si>
  <si>
    <t xml:space="preserve">Προβολείς ομίχλης</t>
  </si>
  <si>
    <t xml:space="preserve">Περιοριστής και ρυθμιστής ταχύτητας</t>
  </si>
  <si>
    <t xml:space="preserve">Τιμόνι μεταβαλλόμενης ηλεκτρικής υποβοήθησης ρυθμιζόμενο σε ύψος και βάθος</t>
  </si>
  <si>
    <t xml:space="preserve">Air Condition</t>
  </si>
  <si>
    <t xml:space="preserve">Κεντρικό κλείδωμα με τηλεχειρισμό</t>
  </si>
  <si>
    <t xml:space="preserve">Μπροστινά ηλεκτρικά παράθυρα</t>
  </si>
  <si>
    <t xml:space="preserve">Ηλεκτρικοί καθρέπτες</t>
  </si>
  <si>
    <t xml:space="preserve">Ράδιο CD MP3 με χειριστήρια στο τιμόνι, 6 ηχεία και πρίζα Jack</t>
  </si>
  <si>
    <t xml:space="preserve">Υπολογιστής ταξιδίου</t>
  </si>
  <si>
    <t xml:space="preserve">Κάθισμα οδηγού ρυθμιζόμενο σε ύψος</t>
  </si>
  <si>
    <t xml:space="preserve">Δερμάτινο τιμόνι</t>
  </si>
  <si>
    <t xml:space="preserve">Εσωτερικό διακοσμητικό Kit Décor Gris Lion: Διακοσμητική επένδυση πρόσοψης ταμπλό, πλαίσιο αεραγωγών και πίνακα οργάνων σε χρώμα Γκρί Lion γυαλιστερό και πόμολο λεβιέ ταχυτήτών σε χρώμα Μαύρο γυαλιστερό</t>
  </si>
  <si>
    <t xml:space="preserve">Οροφή στο χρώμα του αμαξώματος (Monoton)</t>
  </si>
  <si>
    <t xml:space="preserve">Υφασμάτινη επένδυση καθισμάτων Maille Sturm Mistral / Zephyr</t>
  </si>
  <si>
    <t xml:space="preserve">Τροχοί 16" με διακοσμητικό τάσι Nuclar</t>
  </si>
  <si>
    <t xml:space="preserve">ΠΡΟΑΙΡΕΤΙΚΟΣ ΕΞΟΠΛΙΣΜΟΣ</t>
  </si>
  <si>
    <t xml:space="preserve">ΑΝΕΣΗ ΚΑΙ ΤΕΧΝΟΛΟΓΙΑ</t>
  </si>
  <si>
    <t xml:space="preserve">Connecting Box και Σύστημα Hi-Fi Light :                                                </t>
  </si>
  <si>
    <t xml:space="preserve">m</t>
  </si>
  <si>
    <r>
      <rPr>
        <sz val="12"/>
        <rFont val="Arial"/>
        <family val="2"/>
        <charset val="161"/>
      </rPr>
      <t xml:space="preserve">•</t>
    </r>
    <r>
      <rPr>
        <sz val="10.2"/>
        <rFont val="Arial Greek"/>
        <family val="0"/>
        <charset val="161"/>
      </rPr>
      <t xml:space="preserve"> </t>
    </r>
    <r>
      <rPr>
        <sz val="12"/>
        <rFont val="Arial Greek"/>
        <family val="0"/>
        <charset val="161"/>
      </rPr>
      <t xml:space="preserve">Bluetooth και Θύρα USB</t>
    </r>
  </si>
  <si>
    <r>
      <rPr>
        <sz val="12"/>
        <rFont val="Arial"/>
        <family val="2"/>
        <charset val="161"/>
      </rPr>
      <t xml:space="preserve">• Hi-Fi Light: </t>
    </r>
    <r>
      <rPr>
        <sz val="12"/>
        <rFont val="Arial Greek"/>
        <family val="0"/>
        <charset val="161"/>
      </rPr>
      <t xml:space="preserve">1 επιπλέον ηχείο στο κέντρο του ταμπλό &amp; Subwoofer με ενσωματωμένο ενισχυτή</t>
    </r>
  </si>
  <si>
    <r>
      <rPr>
        <sz val="12"/>
        <rFont val="Arial"/>
        <family val="2"/>
        <charset val="161"/>
      </rPr>
      <t xml:space="preserve">•</t>
    </r>
    <r>
      <rPr>
        <sz val="10.2"/>
        <rFont val="Arial Greek"/>
        <family val="0"/>
        <charset val="161"/>
      </rPr>
      <t xml:space="preserve"> </t>
    </r>
    <r>
      <rPr>
        <sz val="12"/>
        <rFont val="Arial Greek"/>
        <family val="0"/>
        <charset val="161"/>
      </rPr>
      <t xml:space="preserve">Πολυλειτουργική οθόνη C-</t>
    </r>
  </si>
  <si>
    <t xml:space="preserve">* Δεν συνδυάζεται με τους κωδικούς WLEG και J0XO</t>
  </si>
  <si>
    <t xml:space="preserve">Navigation My Way:</t>
  </si>
  <si>
    <r>
      <rPr>
        <sz val="12"/>
        <rFont val="Arial"/>
        <family val="2"/>
        <charset val="161"/>
      </rPr>
      <t xml:space="preserve">•</t>
    </r>
    <r>
      <rPr>
        <sz val="10.2"/>
        <rFont val="Arial Greek"/>
        <family val="0"/>
        <charset val="161"/>
      </rPr>
      <t xml:space="preserve"> </t>
    </r>
    <r>
      <rPr>
        <sz val="12"/>
        <rFont val="Arial Greek"/>
        <family val="0"/>
        <charset val="161"/>
      </rPr>
      <t xml:space="preserve">Navigation με έγχρωμη οθόνη 7" και χαρτογράφηση Ευρώπης σε κάρτα SD</t>
    </r>
  </si>
  <si>
    <r>
      <rPr>
        <sz val="12"/>
        <rFont val="Arial"/>
        <family val="2"/>
        <charset val="161"/>
      </rPr>
      <t xml:space="preserve">•</t>
    </r>
    <r>
      <rPr>
        <sz val="10.2"/>
        <rFont val="Arial Greek"/>
        <family val="0"/>
        <charset val="161"/>
      </rPr>
      <t xml:space="preserve"> </t>
    </r>
    <r>
      <rPr>
        <sz val="12"/>
        <rFont val="Arial Greek"/>
        <family val="0"/>
        <charset val="161"/>
      </rPr>
      <t xml:space="preserve">Αυτόματος κλιματισμός</t>
    </r>
  </si>
  <si>
    <r>
      <rPr>
        <sz val="12"/>
        <rFont val="Arial"/>
        <family val="2"/>
        <charset val="161"/>
      </rPr>
      <t xml:space="preserve">•</t>
    </r>
    <r>
      <rPr>
        <sz val="10.2"/>
        <rFont val="Arial Greek"/>
        <family val="0"/>
        <charset val="161"/>
      </rPr>
      <t xml:space="preserve"> </t>
    </r>
    <r>
      <rPr>
        <sz val="12"/>
        <rFont val="Arial Greek"/>
        <family val="0"/>
        <charset val="161"/>
      </rPr>
      <t xml:space="preserve">Bluetooth</t>
    </r>
  </si>
  <si>
    <t xml:space="preserve">* Δεν συνδυάζεται με τους κωδικούς WLEF, J0XM, J0XN και J0XO</t>
  </si>
  <si>
    <t xml:space="preserve">Pack Confort:                                                </t>
  </si>
  <si>
    <t xml:space="preserve">• Αυτόματος κλιματισμός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Αυτόματη λειτουργία προβολέων και υαλοκαθαριστηρων</t>
    </r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Ηλεκτρικά αναδιπλούμενοι και θερμαινόμενοι καθρέπτες</t>
    </r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Εσωτερικός καθρέπτης ηλεκτροχρωμίου</t>
    </r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Ατμοσφαιρικός φωτισμός εσωτερικού</t>
    </r>
    <r>
      <rPr>
        <sz val="10"/>
        <rFont val="Arial Greek"/>
        <family val="0"/>
        <charset val="161"/>
      </rPr>
      <t xml:space="preserve"> (στην κεντρική κονσόλα και στα πόδια των εμπρός επιβατών)</t>
    </r>
  </si>
  <si>
    <t xml:space="preserve">• Κεντρικό υποβραχιόνιο</t>
  </si>
  <si>
    <t xml:space="preserve">• Αισθητήρες παρκαρίσματος πίσω</t>
  </si>
  <si>
    <t xml:space="preserve">* Δεν συνδυάζεται με τους κωδικούς WLEG, J0XM και J0XO</t>
  </si>
  <si>
    <t xml:space="preserve">Pack My Way Hi-Fi Confort:                                                </t>
  </si>
  <si>
    <t xml:space="preserve">• Pack Confort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Navigation My Way και Σύστημα Hi-Fi Light</t>
    </r>
  </si>
  <si>
    <t xml:space="preserve">* Δεν συνδυάζεται με τους κωδικούς WLEF, WLEG, J0XM και J0XN</t>
  </si>
  <si>
    <t xml:space="preserve">Pack Perfo:                                                </t>
  </si>
  <si>
    <t xml:space="preserve">• Sport καθίσματα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Υφασμάτινη επένδυση Akinen Mistral / Alcantara</t>
    </r>
  </si>
  <si>
    <t xml:space="preserve">• Κάθισμα συνοδηγού ρυθμιζόμενο σε ύψος</t>
  </si>
  <si>
    <t xml:space="preserve">• Θήκες αποθήκευσης στις πλάτες των μπροστινών καθισμάτων</t>
  </si>
  <si>
    <t xml:space="preserve">• Ζάντες αλουμινίου 17" Bellone diamantee σε χρώμα Μαύρο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Φυμέ τζάμια</t>
    </r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Πεντάλ και υποπόδιο αλουμινίου</t>
    </r>
  </si>
  <si>
    <t xml:space="preserve">* Δεν συνδυάζεται με τους κωδικούς Z4FT, J0XM, ZH18 και ZH19</t>
  </si>
  <si>
    <t xml:space="preserve">Pack Cuir:                                                </t>
  </si>
  <si>
    <t xml:space="preserve">• Sport θερμαινόμενα καθίσματα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Δερμάτινη επένδυση καθισμάτων περφορέ Claudia Mistral</t>
    </r>
  </si>
  <si>
    <t xml:space="preserve">• Θήκες αποθήκευσης στις πλάτες των μπροστίνών καθισμάτων</t>
  </si>
  <si>
    <t xml:space="preserve">• Δερμάτινο λεβιέ ταχυτήτων και χειροφρένο με διακοσμητικά χρωμίου</t>
  </si>
  <si>
    <t xml:space="preserve">* Δεν συνδυάζεται με τον κωδικό Z3FR</t>
  </si>
  <si>
    <t xml:space="preserve">ΠΡΟΣΩΠΟΠΟΙΗΣΗ</t>
  </si>
  <si>
    <t xml:space="preserve">Φώτα ημέρας LED τοποθετημένα στον μπροστινό προφυλακτήρα</t>
  </si>
  <si>
    <t xml:space="preserve">Εσωτερικό διακοσμητικό Kit Décor Black:</t>
  </si>
  <si>
    <t xml:space="preserve">• Διακοσμητική επένδυση πρόσοψης ταμπλό σε χρώμα Μαύρο γυαλιστερό</t>
  </si>
  <si>
    <t xml:space="preserve">• Πλαίσιο αεραγωγών / πίνακα οργάνων σε χρώμα Μαύρο γυαλιστερό</t>
  </si>
  <si>
    <t xml:space="preserve">• Πόμολο λεβιέ ταχυτήτων σε χρώμα Μαύρο γυαλιστερό</t>
  </si>
  <si>
    <t xml:space="preserve">• Αρωματικό χώρου</t>
  </si>
  <si>
    <t xml:space="preserve">Διακοσμητικά αυτοκόλλητα οροφής:</t>
  </si>
  <si>
    <t xml:space="preserve">• Urban Tribe</t>
  </si>
  <si>
    <t xml:space="preserve">• Zebra</t>
  </si>
  <si>
    <t xml:space="preserve">• Vibe</t>
  </si>
  <si>
    <t xml:space="preserve">• Perle</t>
  </si>
  <si>
    <t xml:space="preserve">* Περιλαμβάνονται πατάκια με σχεδίαση ανάλογη του θεματικού μοτίβου του αυτοκόλλητου</t>
  </si>
  <si>
    <t xml:space="preserve">ΖΑΝΤΕΣ ΑΛΟΥΜΙΝΙΟΥ</t>
  </si>
  <si>
    <t xml:space="preserve">Ζάντες αλουμινίου 16" Ashera</t>
  </si>
  <si>
    <t xml:space="preserve">* Δεν συνδυάζεται με τους κωδικούς: WLEF, WLEG, J0XN, J0XO, Z3FR</t>
  </si>
  <si>
    <t xml:space="preserve">Ζάντες ελαφρού κράματος 16" Ashera diamantee σε χρώμα Μαύρο</t>
  </si>
  <si>
    <t xml:space="preserve">Ζάντες ελαφρού κράματος 16" Ashera diamantee σε χρώμα Λευκό </t>
  </si>
  <si>
    <t xml:space="preserve">ΕΞΩΤΕΡΙΚΑ ΧΡΩΜΑΤΑ (βλ. Σημειώσεις)</t>
  </si>
  <si>
    <t xml:space="preserve">Opaque χρώμα</t>
  </si>
  <si>
    <t xml:space="preserve">Μεταλλικό ή Nacre Χρώμα</t>
  </si>
  <si>
    <t xml:space="preserve">Χρώμα δίχως χρέωση με οροφή Bi-Ton</t>
  </si>
  <si>
    <t xml:space="preserve">Opaque χρώμα με οροφή Bi-Ton</t>
  </si>
  <si>
    <t xml:space="preserve">Μεταλλικό ή Nacre χρώμα με οροφή Bi-Ton</t>
  </si>
  <si>
    <r>
      <rPr>
        <sz val="12"/>
        <rFont val="Wingdings"/>
        <family val="0"/>
        <charset val="2"/>
      </rPr>
      <t xml:space="preserve">l </t>
    </r>
    <r>
      <rPr>
        <i val="true"/>
        <sz val="12"/>
        <rFont val="PA-Souvenir"/>
        <family val="1"/>
        <charset val="161"/>
      </rPr>
      <t xml:space="preserve">Βασικός εξοπλισμός</t>
    </r>
  </si>
  <si>
    <r>
      <rPr>
        <sz val="12"/>
        <rFont val="Wingdings"/>
        <family val="0"/>
        <charset val="2"/>
      </rPr>
      <t xml:space="preserve">m </t>
    </r>
    <r>
      <rPr>
        <i val="true"/>
        <sz val="12"/>
        <rFont val="PA-Souvenir"/>
        <family val="1"/>
        <charset val="161"/>
      </rPr>
      <t xml:space="preserve">Προαιρετικός εξοπλισμός</t>
    </r>
  </si>
  <si>
    <r>
      <rPr>
        <sz val="12"/>
        <rFont val="PA-SansSerif-Light"/>
        <family val="2"/>
        <charset val="161"/>
      </rPr>
      <t xml:space="preserve">  -  </t>
    </r>
    <r>
      <rPr>
        <i val="true"/>
        <sz val="12"/>
        <rFont val="HellasArial"/>
        <family val="2"/>
        <charset val="161"/>
      </rPr>
      <t xml:space="preserve"> </t>
    </r>
    <r>
      <rPr>
        <i val="true"/>
        <sz val="12"/>
        <rFont val="PA-Souvenir"/>
        <family val="1"/>
        <charset val="161"/>
      </rPr>
      <t xml:space="preserve">Δεν διατίθεται</t>
    </r>
  </si>
  <si>
    <t xml:space="preserve">ΣΥΜΒΟΥΛΕΥΤΕΙΤΕ ΤΟΝ ΟΔΗΓΟ ΜΟΝΤΕΛΟΥ DS3 ΓΙΑ ΠΕΡΙΟΡΙΣΜΟΥΣ ΣΤΗΝ ΔΙΑΘΕΣΙΜΟΤΗΤΑ ΣΥΓΚΕΚΡΙΜΕΝΩΝ ΠΡΟΑΙΡΕΤΙΚΩΝ ΕΞΟΠΛΙΣΜΩΝ</t>
  </si>
  <si>
    <t xml:space="preserve">ΣΗΜΕΙΩΣΕΙΣ</t>
  </si>
  <si>
    <t xml:space="preserve">• Χρώμα δίχως χρεωση: Λευκό Banquise</t>
  </si>
  <si>
    <t xml:space="preserve">• Opaque χρώματα: Κίτρινο Pegase, Κόκκινο Aden και Μπλε Botticelli</t>
  </si>
  <si>
    <t xml:space="preserve">* Στον παρόντα τιμοκατάλογο, ο φόρος πολυτελείας έχει συμπεριληφθεί στις τιμές των εκδόσεων εκείνων που υπόκεινται στον εν λόγω φόρο όπως αυτός ισχύει κατά την ημερομηνία εκδόσεως του παρόντος. Σημειώνεται, ότι η προσθήκη εξοπλισμού ή χρώματος, είναι ενδεχόμενο να επιφέρει την επιβολή φόρου πολυτελείας σε μοντέλα που καταρχήν, δεν υπόκεινται σε τέτοιο φόρο ή την επιβολή μεγαλύτερου συντελεστή από αυτόν στον οποίο υπόκεινται το όχημα χωρίς τον εξοπλισμό αυτό (π.χ. 20% αντί 10%). Σημειώνεται επίσης, πως ενδεχόμενη αλλαγή στην εργοστασιακή τιμή μοντέλων είναι δυνατόν να επιφέρει την επιβολή φόρου πολυτελείας σε μοντέλα που στον παρόντα τιμοκατάλογο δεν υπόκεινται στον φόρο αυτόν. </t>
  </si>
  <si>
    <t xml:space="preserve">Ο παρών τιμοκατάλογος καταργεί κάθε προηγούμενο </t>
  </si>
  <si>
    <t xml:space="preserve">1.6 VTi 120hp               SO CHIC</t>
  </si>
  <si>
    <t xml:space="preserve">1.6 VTi 120hp BVA               SO CHIC</t>
  </si>
  <si>
    <t xml:space="preserve">Τιμόνι ρυθμιζόμενο σε ύψος και βάθος</t>
  </si>
  <si>
    <t xml:space="preserve">Φυμέ τζάμια</t>
  </si>
  <si>
    <t xml:space="preserve">Εσωτερικό διακοσμητικό Kit Décor Black</t>
  </si>
  <si>
    <t xml:space="preserve">Αρωματικό χώρου</t>
  </si>
  <si>
    <t xml:space="preserve">Ατμοσφαιρικός φωτισμός εσωτερικού (στην κεντρική κονσόλα και στα πόδια των εμπρός επιβατών)</t>
  </si>
  <si>
    <t xml:space="preserve">Χρωματική αντίθεση οροφής (Bi-Ton)</t>
  </si>
  <si>
    <t xml:space="preserve">Υφασμάτινη επένδυση καθισμάτων Maille Grand Rayados</t>
  </si>
  <si>
    <t xml:space="preserve">* Δεν συνδυάζεται με τους κωδικούς WLEG και J0XR</t>
  </si>
  <si>
    <t xml:space="preserve">* Δεν συνδυάζεται με τους κωδικούς WLEF και J0XQ</t>
  </si>
  <si>
    <t xml:space="preserve">* Δεν συνδυάζεται με τους κωδικούς WLEF. WLEG και J0XQ</t>
  </si>
  <si>
    <t xml:space="preserve">* Δεν συνδυάζεται με τους κωδικούς Z4FT/FC/FH, ZH18, ZH19, ZH20, ZH23, ZH17, ZH29</t>
  </si>
  <si>
    <t xml:space="preserve">Pack  Cuir:                                                </t>
  </si>
  <si>
    <t xml:space="preserve">Δερμάτινη επένδυση Claudia Mistral</t>
  </si>
  <si>
    <t xml:space="preserve">Δερμάτινη επένδυση Claudia Mistral / Lama</t>
  </si>
  <si>
    <t xml:space="preserve">Δερμάτινη επένδυση Claudia Amarante</t>
  </si>
  <si>
    <r>
      <rPr>
        <sz val="12"/>
        <rFont val="Arial"/>
        <family val="2"/>
        <charset val="161"/>
      </rPr>
      <t xml:space="preserve">• </t>
    </r>
    <r>
      <rPr>
        <sz val="12"/>
        <rFont val="Arial Greek"/>
        <family val="0"/>
        <charset val="161"/>
      </rPr>
      <t xml:space="preserve">Δερμάτινη επένδυση καθισμάτων περφορέ Claudia Mistral / Lama / Amarante</t>
    </r>
  </si>
  <si>
    <t xml:space="preserve">Kit Chrome:</t>
  </si>
  <si>
    <t xml:space="preserve">• Χρωμιομένο κάλυμμα καθρεπτών</t>
  </si>
  <si>
    <t xml:space="preserve">• Πλαινά διακοσμητικά χρωμίου</t>
  </si>
  <si>
    <t xml:space="preserve">Εσωτερικά διακοσμητικά Kit Décor:</t>
  </si>
  <si>
    <t xml:space="preserve">• Kit Décor White (Λευκό)</t>
  </si>
  <si>
    <t xml:space="preserve">• Kit Décor Botticelli (Γαλάζιο)</t>
  </si>
  <si>
    <t xml:space="preserve">• Kit Décor Carmen (Μπορντώ)</t>
  </si>
  <si>
    <t xml:space="preserve">* Τα Kit Décor περιλαμβάνουν: διακοσμητική επένδυση ταμπλό, πλαίσιο αεραγωγών και πίνακα οργάνων και πόμολο λεβιέ ταχυτητων στον χρωματισμό του Kit Décor</t>
  </si>
  <si>
    <t xml:space="preserve">Ζάντες ελαφρού κράματος 16" Ashera diamantee σε χρώμα Λευκό</t>
  </si>
  <si>
    <t xml:space="preserve">Ζάντες ελαφρού κράματος 16" Ashera diamantee σε χρώμα Γαλάζιο</t>
  </si>
  <si>
    <t xml:space="preserve">Ζάντες ελαφρού κράματος 16" Ashera diamantee σε χρώμα Μπορντώ</t>
  </si>
  <si>
    <t xml:space="preserve">Ζάντες αλουμινίου 17" Bellone</t>
  </si>
  <si>
    <t xml:space="preserve">Ζάντες ελαφρού κράματος  17" Bellone diamantee σε χρώμα Λευκό</t>
  </si>
  <si>
    <t xml:space="preserve">Χρώμα δίχως χρέωση</t>
  </si>
  <si>
    <t xml:space="preserve">Opaque Χρώμα</t>
  </si>
  <si>
    <t xml:space="preserve">*Στον παρόντα τιμοκατάλογο, ο φόρος πολυτελείας έχει συμπεριληφθεί στις τιμές των εκδόσεων εκείνων που υπόκεινται στον εν λόγω φόρο όπως αυτός ισχύει κατά την ημερομηνία εκδόσεως του παρόντος. Σημειώνεται, ότι η προσθήκη εξοπλισμού ή χρώματος, είναι ενδεχόμενο να επιφέρει την επιβολή φόρου πολυτελείας σε μοντέλα που καταρχήν, δεν υπόκεινται σε τέτοιο φόρο ή την επιβολή μεγαλύτερου συντελεστή από αυτόν στον οποίο υπόκεινται το όχημα χωρίς τον εξοπλισμό αυτό (π.χ. 20% αντί 10%). Σημειώνεται επίσης, πως ενδεχόμενη αλλαγή στην εργοστασιακή τιμή μοντέλων είναι δυνατόν να επιφέρει την επιβολή φόρου πολυτελείας σε μοντέλα που στον παρόντα τιμοκατάλογο δεν υπόκεινται στον φόρο αυτόν. </t>
  </si>
  <si>
    <t xml:space="preserve">1.6 THP 156hp               SPORT CHIC</t>
  </si>
  <si>
    <t xml:space="preserve">Αυτόματος κλιματισμός</t>
  </si>
  <si>
    <t xml:space="preserve">Connecting Box (Θύρα USB, Bluetooth) και Σύστημα Hi-Fi Light </t>
  </si>
  <si>
    <t xml:space="preserve">Κάθισμα οδηγού και συνοδηγού ρυθμιζόμενο σε ύψος</t>
  </si>
  <si>
    <t xml:space="preserve">Εσωτερικό διακοσμητικό ταμπλό Carbotech (Όψη Ανθρακονήματος)</t>
  </si>
  <si>
    <t xml:space="preserve">Πατάκια μπροστά και πίσω</t>
  </si>
  <si>
    <t xml:space="preserve">Αεροτομή με 3ο φώς stop τεχνολογίας LED</t>
  </si>
  <si>
    <t xml:space="preserve">Πλαινά διακοσμητικά χρωμίου</t>
  </si>
  <si>
    <t xml:space="preserve">Sport καθίσματα</t>
  </si>
  <si>
    <t xml:space="preserve">Υφασμάτινη επένδυση καθισμάτων Maille Akinen Mistral / Alcantara</t>
  </si>
  <si>
    <t xml:space="preserve">Ζάντες ελαφρού κράμτατος 17" Bellone σε χρώμα Μαύρο Γυαλιστερό</t>
  </si>
  <si>
    <t xml:space="preserve">* Εάν επιλεχθεί καταργεί την θύρα USB και το σύστημα Hi-Fi Light</t>
  </si>
  <si>
    <t xml:space="preserve">   Μη συμβατό με τους κωδικούς J0XQ, ENCU, ENCT</t>
  </si>
  <si>
    <t xml:space="preserve">* Μη συμβατό με τους κωδικούς WLEG και J0XR</t>
  </si>
  <si>
    <t xml:space="preserve">   Μη συμβατό με τους κωδικούς WLEG, J0ΧQ, ENCU, ENCT</t>
  </si>
  <si>
    <t xml:space="preserve">Δερμάτινη επένδυση Claudia Amatante</t>
  </si>
  <si>
    <t xml:space="preserve">• Δερμάτινη επένδυση λεβιέ ταχυτήτων και χειροφρένου</t>
  </si>
  <si>
    <t xml:space="preserve">Kit Dynamique: Υφασμάτινη επένδυση Akinen Κίτρινο / Alcantara</t>
  </si>
  <si>
    <t xml:space="preserve">Kit Dynamique: Υφασμάτινη επένδυση Akinen Κόκκινο / Alcantara</t>
  </si>
  <si>
    <t xml:space="preserve">• Kit Décor Black (Μαύρο)</t>
  </si>
  <si>
    <t xml:space="preserve">• Kit Décor  White (Λευκό)</t>
  </si>
  <si>
    <t xml:space="preserve">• Kit Décor Sport Red (Κόκκινο)</t>
  </si>
  <si>
    <t xml:space="preserve">• Kit Décor Sport Yellow (Κίτρινο)</t>
  </si>
  <si>
    <t xml:space="preserve">* Τα Kit Décor περιλαμβάνουν: Διακοσμητική επένδυση ταμπλό, πλαίσιο αεραγωγών και πίνακα οργάνων και πόμολο λεβιέ ταχυτητων στον χρωματισμό του Kit Décor</t>
  </si>
  <si>
    <t xml:space="preserve">* Τα Kit Décor Sport Red/Yellow δεν συνδυάζονται με τους κωδικούς WLEG και J0XR</t>
  </si>
  <si>
    <t xml:space="preserve">ΕΞΩΤΕΡΙΚΑ ΧΡΩΜΑΤΑ</t>
  </si>
  <si>
    <t xml:space="preserve">ΑΝΑΛΥΤΙΚΟΣ ΒΑΣΙΚΟΣ ΕΞΟΠΛΙΣΜΟΣ</t>
  </si>
  <si>
    <t xml:space="preserve">CHIC</t>
  </si>
  <si>
    <t xml:space="preserve">SO CHIC</t>
  </si>
  <si>
    <t xml:space="preserve">1.4 VTi 95hp / 1.4 HDi 70hp</t>
  </si>
  <si>
    <t xml:space="preserve">1.6 VTi 120hp / 1.6 VTi 120hp BVA / 1.6 HDi 90 FAP /  1.6 HDi 90 FAP 'boite longue'</t>
  </si>
  <si>
    <t xml:space="preserve">Ειπλέον εξοπλισμός της έκδοσης CHIC</t>
  </si>
  <si>
    <t xml:space="preserve">ΑΣΦΑΛΕΙΑ</t>
  </si>
  <si>
    <t xml:space="preserve">ΑΝΕΣΗ</t>
  </si>
  <si>
    <t xml:space="preserve">ESP με δυνατότητα απενεργοποίησης κάτω από τα 50km/h</t>
  </si>
  <si>
    <t xml:space="preserve">Sport ρύθμιση ανάρτησης (εκτός του 1.6 VTi 120hp BVA)</t>
  </si>
  <si>
    <t xml:space="preserve">Αερόσακος οδηγού και συνοδηγού με δυνατότητα απενεργοποίησης</t>
  </si>
  <si>
    <t xml:space="preserve">Αλεξίλια οδηγού και συνοδηγού με καθρέπτη και ενσωματωμένη πλαφονιέρα</t>
  </si>
  <si>
    <t xml:space="preserve">Πλαïνοί αερόσακοι και αερόσακοι οροφής</t>
  </si>
  <si>
    <t xml:space="preserve">Ατμοσφαιρικός φωτισμός εσωτερικού: στην κεντρική κονσόλα και στα πόδια του οδηγού και του συνοδηγού</t>
  </si>
  <si>
    <t xml:space="preserve">ΕΣΩΤΕΡΙΚΗ ΕΜΦΑΝΙΣΗ</t>
  </si>
  <si>
    <t xml:space="preserve">Πίσω θερμαινόμενο τζάμι με υαλοκαθαριστήρα</t>
  </si>
  <si>
    <t xml:space="preserve">Δερμάτινο τιμόνι μικρής διαμέτρου με διακοσμητικές ενθέσεις σατινέ χρωμίου</t>
  </si>
  <si>
    <t xml:space="preserve">Αυτόματο κλείδωμα θυρών κατά την εκίνηση του αυτοκινήτου</t>
  </si>
  <si>
    <t xml:space="preserve">Χειρόφρενο επενδεδυμένο με δέρμα και διακοσμητικές ενθέσεις χρωμίου</t>
  </si>
  <si>
    <t xml:space="preserve">Ζώνες ασφαλείας οδηγού και συνοδηγού τριών σημέιων με σύστημα περιορισμού δύναμης και πυροτεχνικό προεταντήρα</t>
  </si>
  <si>
    <t xml:space="preserve">Διακοσμητική λωρίδα ταμπλό σε χρώμα Μαύρο γυαλιστερό (Kit Décor Black)</t>
  </si>
  <si>
    <t xml:space="preserve">Ζώνες ασφαλείας πίσω επιβατών τριών σημείων με σύστημα περιορισμού δύναμης</t>
  </si>
  <si>
    <t xml:space="preserve">Πλαίσιο αεραγωγών και πίνακα οργάνων σε χρώμα Μαύρο γυαλιστερό (Kit Décor Black)</t>
  </si>
  <si>
    <t xml:space="preserve">Μπροστινά προσκέφαλα ρυθμιζόμενα σε ύψος</t>
  </si>
  <si>
    <t xml:space="preserve">Πόμολο λεβιέ ταχυτήτητων σε χρώμα Μαύρο γυαλιστερό (Kit Décor Black)</t>
  </si>
  <si>
    <t xml:space="preserve">3 προσκέφαλα τύπου κόμμα, ρυθμιζόμενα σε ύψος και αφαιρούμενα στο πίσω καθίσμα</t>
  </si>
  <si>
    <t xml:space="preserve">Πρόσοψη κεντρικής κονσόλας σε χρώμα Μαύρο γυαλιστερό</t>
  </si>
  <si>
    <t xml:space="preserve">Υποδοχες παιδικού καθίσματος ISOFIX τοποθετημένες στις πλαινές θέσεις του πίσω καθίσματος</t>
  </si>
  <si>
    <t xml:space="preserve">Πλαίσιο χειρολαβών ανοίγματος θυρών σε χρώμα Μαύρο γυαλιστερό</t>
  </si>
  <si>
    <r>
      <rPr>
        <sz val="12"/>
        <rFont val="Arial"/>
        <family val="2"/>
        <charset val="161"/>
      </rPr>
      <t xml:space="preserve">3</t>
    </r>
    <r>
      <rPr>
        <vertAlign val="superscript"/>
        <sz val="12"/>
        <rFont val="Arial"/>
        <family val="2"/>
        <charset val="161"/>
      </rPr>
      <t xml:space="preserve">ο</t>
    </r>
    <r>
      <rPr>
        <sz val="12"/>
        <rFont val="Arial"/>
        <family val="2"/>
        <charset val="161"/>
      </rPr>
      <t xml:space="preserve"> φώς stop στην πίσω πόρτα</t>
    </r>
  </si>
  <si>
    <t xml:space="preserve">Βάση λεβιέ ταχυτήτων σατινέ χρωμίου</t>
  </si>
  <si>
    <t xml:space="preserve">ΕΣΩΤΕΡΙΚΕΣ ΕΠΕΝΔΥΣΕΙΣ</t>
  </si>
  <si>
    <t xml:space="preserve">Sport ρύθμιση ανάρτησης</t>
  </si>
  <si>
    <t xml:space="preserve">Υφασμάτινη επένδυση Maille Grand Rayados Mistral</t>
  </si>
  <si>
    <t xml:space="preserve">ΕΞΩΤΕΡΙΚΗ ΕΜΦΑΝΙΣΗ</t>
  </si>
  <si>
    <t xml:space="preserve">Ράδιο CD MP3 με χειριστήρια στο τιμόνι, 6 ηχεία και πρίζα Jack (AUX)</t>
  </si>
  <si>
    <t xml:space="preserve">Χρωματική αντίθεση οροφής σε Λευκό, Μαύρο, Γαλάζιο ή Μπορντώ  (Bi-Ton)</t>
  </si>
  <si>
    <t xml:space="preserve">Ηλεκτρικό παράθυρο οδηγού συνεχόμενης λειτουργίας και με σύστημα  αναγνώρισης εμποδίου</t>
  </si>
  <si>
    <t xml:space="preserve">Κάλυμμα καθρέπτη στο χρώμα της οροφής (Bi-Ton) ή στο χρώμα του αμαξώματος (Monoton)</t>
  </si>
  <si>
    <t xml:space="preserve">Ηλεκτρικό παράθυρο συνοδηγού</t>
  </si>
  <si>
    <t xml:space="preserve">Φώτα ημέρας LED στον μπροστινό προφυλακτήρα</t>
  </si>
  <si>
    <t xml:space="preserve">Ρύθμιση καθισμάτων οδηγού και συνοδηγού σε μήκος και κλίση</t>
  </si>
  <si>
    <t xml:space="preserve">Φυμέ πλευρικά τζάμια στις πίσω θέσεις επιβατών και στην πίσω μονή πόρτα</t>
  </si>
  <si>
    <t xml:space="preserve">Πίσω κάθισμα αναδιπλούμενο σε διάταξη 2/3 - 1/3</t>
  </si>
  <si>
    <t xml:space="preserve">ΑΠΟΘΗΚΕΥΤΙΚΟΙ ΧΩΡΟΙ</t>
  </si>
  <si>
    <t xml:space="preserve">Αλεξίλια οδηγού και συνοδηγού με καθρέπτη</t>
  </si>
  <si>
    <t xml:space="preserve">Θήκες αποθήκευσης στις πλάτες των μπροστινών καθισμάτων</t>
  </si>
  <si>
    <t xml:space="preserve">Πλαφονιέρα τοποθετημένη στην οροφή</t>
  </si>
  <si>
    <t xml:space="preserve">Χειρολαβές εισόδου και στήριξης για τους πίσω επιβάτες</t>
  </si>
  <si>
    <t xml:space="preserve">ΕΛΑΣΤΙΚΑ</t>
  </si>
  <si>
    <t xml:space="preserve">Φωτιζόμενο και κλιματιζόμενο ντουλαπάκι συνοδηγού</t>
  </si>
  <si>
    <t xml:space="preserve">Τροχοί 16" με διακοσμητικό τάσι Nuclear (Εκδόσεις 1.6HDi 90 FAP 'boite longue')</t>
  </si>
  <si>
    <t xml:space="preserve">Πρίζα 12V</t>
  </si>
  <si>
    <t xml:space="preserve">Ελαστικά Michelin 195/55R 16</t>
  </si>
  <si>
    <t xml:space="preserve">Χρωματιστό κέντρο τροχού (ανάλογα με το χρώμα αμαξώματος ή οροφής)</t>
  </si>
  <si>
    <t xml:space="preserve">Δερμάτινο τιμόνι μικρής διαμέτρου με μονόγραμμα χρωμίου DS και διακοσμητικές ενθέσεις Γκρι Lion </t>
  </si>
  <si>
    <t xml:space="preserve">Διακοσμητική λωρίδα ταμπλό σε χρώμα Γκρι Lion γυαλιστερό</t>
  </si>
  <si>
    <t xml:space="preserve">Πλαίσιο αεραγωγών και πίνακα οργάνων σε χρώμα Γκρί Lion γυαλιστερό </t>
  </si>
  <si>
    <t xml:space="preserve">Πρόσοψη κεντρικής κονσόλας σε χρώμα Μαύρο Mistral Mat</t>
  </si>
  <si>
    <t xml:space="preserve">SPORT CHIC</t>
  </si>
  <si>
    <t xml:space="preserve">Πόμολο λεβιέ ταχυτήτητων σε χρώμα Μαύρο γυαλιστερό</t>
  </si>
  <si>
    <t xml:space="preserve">1.6 THP 156hp / 1.6HDi 110 FAP</t>
  </si>
  <si>
    <t xml:space="preserve">Βάση λεβιέ ταχυτήτων σε χρώμα Μαύρο Mistral</t>
  </si>
  <si>
    <t xml:space="preserve">Ειπλέον εξοπλισμός της έκδοσης SO CHIC</t>
  </si>
  <si>
    <t xml:space="preserve">Χρωμιωμένες χειρολαβές ανοίγματος θυρών</t>
  </si>
  <si>
    <t xml:space="preserve">Πλαίσιο χειρολαβών σε χρώμα Μαύρο Mat</t>
  </si>
  <si>
    <t xml:space="preserve">Επένδυση οροφής σε χρώμα Μαύρο Mistral</t>
  </si>
  <si>
    <t xml:space="preserve">ESP με δυνατότητα απενεργοποίησης</t>
  </si>
  <si>
    <t xml:space="preserve">Καθίσματα τύπου Confort</t>
  </si>
  <si>
    <t xml:space="preserve">Υφασμάτινη επένδυση Maille Sturm Mistral / Zephyr</t>
  </si>
  <si>
    <t xml:space="preserve">Kit Hands Free Bluetooth, Θύρα USB και πρίζα Jack (Connecting Box)</t>
  </si>
  <si>
    <r>
      <rPr>
        <sz val="12"/>
        <rFont val="Arial"/>
        <family val="2"/>
        <charset val="161"/>
      </rPr>
      <t xml:space="preserve">Σύστημα Hi-Fi Light: 3</t>
    </r>
    <r>
      <rPr>
        <vertAlign val="superscript"/>
        <sz val="12"/>
        <rFont val="Arial"/>
        <family val="2"/>
        <charset val="161"/>
      </rPr>
      <t xml:space="preserve">o</t>
    </r>
    <r>
      <rPr>
        <sz val="12"/>
        <rFont val="Arial"/>
        <family val="2"/>
        <charset val="161"/>
      </rPr>
      <t xml:space="preserve"> κεντρικό ηχείο τοποθετημένο στο πάνω μέρος του ταμπλό (Connecting Box)</t>
    </r>
  </si>
  <si>
    <t xml:space="preserve">Ενισχυτής Subwoofer τοποθετημένος στον χώρο αποσκευών (Connecting Box)</t>
  </si>
  <si>
    <t xml:space="preserve">Κάθισμα συνοδηγού ρυθμιζόμενο σε ύψος</t>
  </si>
  <si>
    <t xml:space="preserve">Προφυλακτήρες στο χρώμα του αμαξώματος</t>
  </si>
  <si>
    <t xml:space="preserve">Χρωμιωμένες χειρολαβές θυρών</t>
  </si>
  <si>
    <t xml:space="preserve">Κάλυμμα καθρέπτη στο χρώμα του αμαξώματος (Monoton) ή στο χρώμα της οροφής (Bi-Ton)</t>
  </si>
  <si>
    <t xml:space="preserve">Δερμάτινο τιμόνι μικρής διαμέτρου με ραφές και διακοσμητικές ενθέσεις σατινέ χρωμίου</t>
  </si>
  <si>
    <t xml:space="preserve">Χρωμιωμένη βάση εξωτερικού καθρέπτη</t>
  </si>
  <si>
    <t xml:space="preserve">Διακοσμητική λωρίδα ταμπλό τύπου ανθρακονήματος (Cubic Carbotech)</t>
  </si>
  <si>
    <t xml:space="preserve">Χρωμιωμένη απόληξη εξάτμισης</t>
  </si>
  <si>
    <t xml:space="preserve">Πλαίσιο αεραγωγών και πίνακα οργάνων τύπου ανθρακονήματος (Cubic Carbotech)</t>
  </si>
  <si>
    <t xml:space="preserve">Πρόσοφη κεντρικής κονσόλας σε χρώμα Μαύρο γυαλιστερό</t>
  </si>
  <si>
    <t xml:space="preserve">Εταζέρα χώρου αποσκευών</t>
  </si>
  <si>
    <t xml:space="preserve">Πεντάλ και υποπόδιο αλουμινίου</t>
  </si>
  <si>
    <t xml:space="preserve">Ντουλαπάκι συνοδηγού</t>
  </si>
  <si>
    <t xml:space="preserve">Πατάκια</t>
  </si>
  <si>
    <t xml:space="preserve">Θήκες αποθηκέυσης στα πλαινά των πορτών για τους εμπρός επιβάτες</t>
  </si>
  <si>
    <t xml:space="preserve">Θήκες αποθηκέυσης στα πλαινά για τους πίσω επιβατες</t>
  </si>
  <si>
    <t xml:space="preserve">Αποθηκευτικοί χώροι στην κεντρική κονσόλα</t>
  </si>
  <si>
    <t xml:space="preserve">Αποθηκευτικός χώρος με ποτηροθήκη στην κονσόλα του χειροφρένου</t>
  </si>
  <si>
    <t xml:space="preserve">Υφασμάτινη επένδυση Maille Akinen Mistral / Alcantara</t>
  </si>
  <si>
    <t xml:space="preserve">4 κρίκοι συγκράτησης φορτίου στον χώρο αποσκευών</t>
  </si>
  <si>
    <t xml:space="preserve">Ειδική λωρίδα συγκράτησης αντικειμένων στα αριστερά του χώρου αποσκευών</t>
  </si>
  <si>
    <r>
      <rPr>
        <sz val="12"/>
        <rFont val="Arial"/>
        <family val="2"/>
        <charset val="161"/>
      </rPr>
      <t xml:space="preserve">Αεροτομή με 3</t>
    </r>
    <r>
      <rPr>
        <vertAlign val="superscript"/>
        <sz val="12"/>
        <rFont val="Arial"/>
        <family val="2"/>
        <charset val="161"/>
      </rPr>
      <t xml:space="preserve">ο</t>
    </r>
    <r>
      <rPr>
        <sz val="12"/>
        <rFont val="Arial"/>
        <family val="2"/>
        <charset val="161"/>
      </rPr>
      <t xml:space="preserve"> φώς stop τεχνολογίας LED</t>
    </r>
  </si>
  <si>
    <t xml:space="preserve">Τροχοί 16" με διακοσμητικό τάσι Nuclear</t>
  </si>
  <si>
    <t xml:space="preserve">Πλαίσιο πρόβολων ομίχλης χρωμίου</t>
  </si>
  <si>
    <t xml:space="preserve">Διακοσμητικό χρωμίου στην πίσω πινακίδα</t>
  </si>
  <si>
    <t xml:space="preserve">Διπλή χρωμιωμένη απόληξη εξάτμισης</t>
  </si>
  <si>
    <t xml:space="preserve">Ρεζέρβα</t>
  </si>
  <si>
    <t xml:space="preserve">ΠΙΝΑΚΑΣ ΟΡΓΑΝΩΝ / ΕΝΔΕΙΞΕΙΣ</t>
  </si>
  <si>
    <t xml:space="preserve">Οθόνη C- στην κεντρική κονσόλα</t>
  </si>
  <si>
    <t xml:space="preserve">Πίνακας οργάνων σε 3 τμηματα με διακοσμητικούς δακτύλιους χρωμίου</t>
  </si>
  <si>
    <t xml:space="preserve">Ένδειξη μη ασφάλισης ζωνών ασφαλείας οδηγού και συνοδηγού</t>
  </si>
  <si>
    <t xml:space="preserve">Ένδειξη προτεινόμενης σχεσης κιβωτίου ταχυτήτων για οικολογική οδήγηση (ICR - Gear Shift Indicator)</t>
  </si>
  <si>
    <t xml:space="preserve">Ζάντες ελαφρού κράματος 17" diamantee σε χρώμα Μαύρο</t>
  </si>
  <si>
    <t xml:space="preserve">Οθόνη Α+ στην κεντρική κονσόλα</t>
  </si>
  <si>
    <t xml:space="preserve">Ελαστικά Bridgestone 205/45R 17</t>
  </si>
  <si>
    <t xml:space="preserve">Ισχύει από: 12/04/2010</t>
  </si>
  <si>
    <t xml:space="preserve">ΤΕΧΝΙΚΑ ΧΑΡΑΚΤΗΡΙΣΤΙΚΑ</t>
  </si>
  <si>
    <t xml:space="preserve">1.4VTi 95</t>
  </si>
  <si>
    <t xml:space="preserve">1.6VTi 120</t>
  </si>
  <si>
    <t xml:space="preserve">1.6VTi 120 BVA</t>
  </si>
  <si>
    <t xml:space="preserve">1.6THP 155</t>
  </si>
  <si>
    <t xml:space="preserve">1.6HDi 90 FAP</t>
  </si>
  <si>
    <t xml:space="preserve">1.6HDi 90 FAP               "boite longue"</t>
  </si>
  <si>
    <t xml:space="preserve">1.6HDi 110 FAP</t>
  </si>
  <si>
    <t xml:space="preserve">ΚΙΝΗΤΗΡΑΣ</t>
  </si>
  <si>
    <t xml:space="preserve">Τροφοδοσία</t>
  </si>
  <si>
    <t xml:space="preserve">Ηλεκτρονικός ψεκασμός πολλαπλών σημείων, μεταβλητός χρονισμός εκκεντροφόρων και βύθισμα βαλβίδων εισαγωγής. </t>
  </si>
  <si>
    <t xml:space="preserve">Ηλεκτρονικός άμεσος ψεκασμός πολλαπλών σημείων με σύστημα μεταβλητού χρονισμού βαλβίδων εισαγωγής.</t>
  </si>
  <si>
    <t xml:space="preserve">Turbo Diesel άμεσου ψεκασμού, υψηλής πίεσης, εναλλάκτης αέρα-αέρα.</t>
  </si>
  <si>
    <t xml:space="preserve">Turbo Diesel μεταβλητής γεωμετρίας, άμεσου ψεκασμού, υψηλής πίεσης, εναλλάκτης αέρα-αέρα</t>
  </si>
  <si>
    <t xml:space="preserve">Βαλβίδες</t>
  </si>
  <si>
    <t xml:space="preserve">16V</t>
  </si>
  <si>
    <t xml:space="preserve">Αρ. Κυλίνδρων</t>
  </si>
  <si>
    <t xml:space="preserve">Κυβισμός (cm3)</t>
  </si>
  <si>
    <t xml:space="preserve">Διάμετρος x διαδρομή  (mm)</t>
  </si>
  <si>
    <t xml:space="preserve">77 - 72,5</t>
  </si>
  <si>
    <t xml:space="preserve">77 - 85,8</t>
  </si>
  <si>
    <t xml:space="preserve">75 - 88,3</t>
  </si>
  <si>
    <t xml:space="preserve">Μέγιστη ισχύς  CEE (kW/σ.α.λ.)</t>
  </si>
  <si>
    <t xml:space="preserve">70 - 6000</t>
  </si>
  <si>
    <t xml:space="preserve">88 - 6000</t>
  </si>
  <si>
    <t xml:space="preserve">115 - 6000</t>
  </si>
  <si>
    <t xml:space="preserve">68 - 4000</t>
  </si>
  <si>
    <t xml:space="preserve">82 - 3600</t>
  </si>
  <si>
    <t xml:space="preserve">Μέγιστη ισχύς DIN (ίπποι/σ.α.λ.)</t>
  </si>
  <si>
    <t xml:space="preserve">95 - 6000</t>
  </si>
  <si>
    <t xml:space="preserve">120 - 6000</t>
  </si>
  <si>
    <t xml:space="preserve">156 - 6000</t>
  </si>
  <si>
    <t xml:space="preserve">92 - 4000</t>
  </si>
  <si>
    <t xml:space="preserve">112 - 3600</t>
  </si>
  <si>
    <t xml:space="preserve">Μέγιστη ροπή  CEE (Nm /σ.α.λ.)</t>
  </si>
  <si>
    <t xml:space="preserve">136 - 4000</t>
  </si>
  <si>
    <t xml:space="preserve">160 - 4200</t>
  </si>
  <si>
    <t xml:space="preserve">240 - 1400 έως 4000</t>
  </si>
  <si>
    <t xml:space="preserve">230 - 1750</t>
  </si>
  <si>
    <t xml:space="preserve">270 - 1750</t>
  </si>
  <si>
    <t xml:space="preserve">Προδιαγραφές Εκπομπών Ρύπων</t>
  </si>
  <si>
    <t xml:space="preserve">Euro 5</t>
  </si>
  <si>
    <t xml:space="preserve">ΜΕΤΑΔΟΣΗ</t>
  </si>
  <si>
    <t xml:space="preserve">Κιβώτιο ταχυτήτων (τύπος)</t>
  </si>
  <si>
    <t xml:space="preserve">Μηχανικό 5 σχέσεων</t>
  </si>
  <si>
    <t xml:space="preserve">Αυτόματο 4 σχέσεων</t>
  </si>
  <si>
    <t xml:space="preserve">Μηχανικό 6 σχέσεων</t>
  </si>
  <si>
    <t xml:space="preserve">ΦΡΕΝΑ</t>
  </si>
  <si>
    <t xml:space="preserve">Μπροστά</t>
  </si>
  <si>
    <t xml:space="preserve">Αεριζόμενοι Δίσκοι</t>
  </si>
  <si>
    <t xml:space="preserve">Πίσω</t>
  </si>
  <si>
    <t xml:space="preserve">Ταμπούρα</t>
  </si>
  <si>
    <t xml:space="preserve">Δίσκοι</t>
  </si>
  <si>
    <t xml:space="preserve">Διάμετρος Δίσκων η Ταμπούρων (Μπροστά-Πίσω)</t>
  </si>
  <si>
    <t xml:space="preserve">266x22 - 8"</t>
  </si>
  <si>
    <t xml:space="preserve">283x26 - 249x9</t>
  </si>
  <si>
    <t xml:space="preserve">Διαστάσεις</t>
  </si>
  <si>
    <t xml:space="preserve">195/55R 16                          205/45R 17</t>
  </si>
  <si>
    <t xml:space="preserve">195/55R 16          205/45R 17</t>
  </si>
  <si>
    <t xml:space="preserve">205/45R 17</t>
  </si>
  <si>
    <t xml:space="preserve">195/55R 16                  205/45R 17</t>
  </si>
  <si>
    <t xml:space="preserve">195/55R 16</t>
  </si>
  <si>
    <t xml:space="preserve">ΑΝΑΡΤΗΣΗ - ΣΥΣΤΗΜΑ ΔΙΕΥΘΥΝΣΗΣ</t>
  </si>
  <si>
    <t xml:space="preserve">Εμπρός</t>
  </si>
  <si>
    <t xml:space="preserve">Γόνατα τύπου McPherson με τριγωνικά ψαλίδια &amp; αντιστρεπτική ράβδο</t>
  </si>
  <si>
    <t xml:space="preserve">Ημιάκαμπτος άξονας </t>
  </si>
  <si>
    <t xml:space="preserve">Σύστημα διεύθυνσης</t>
  </si>
  <si>
    <t xml:space="preserve">Μεταβαλλόμενης ηλεκτρικής υποβοήθησης</t>
  </si>
  <si>
    <t xml:space="preserve">Στροφές τιμονιού από άκρη σε άκρη</t>
  </si>
  <si>
    <t xml:space="preserve">Διάμετρος κύκλου στροφής (m) μεταξύ πεζοδρομίων - τοίχων</t>
  </si>
  <si>
    <t xml:space="preserve">10,17 / 10,46</t>
  </si>
  <si>
    <t xml:space="preserve">10,36 / 10,63</t>
  </si>
  <si>
    <t xml:space="preserve">ΔΙΑΣΤΑΣΕΙΣ</t>
  </si>
  <si>
    <t xml:space="preserve">Μήκος - Πλάτος (mm)</t>
  </si>
  <si>
    <t xml:space="preserve">3948  - 1715</t>
  </si>
  <si>
    <t xml:space="preserve">3948 - 1715</t>
  </si>
  <si>
    <t xml:space="preserve">3498 - 1715</t>
  </si>
  <si>
    <t xml:space="preserve">Ύψος - Ύψος με μπάρες οροφής (mm)  </t>
  </si>
  <si>
    <t xml:space="preserve">1458 - 1483</t>
  </si>
  <si>
    <t xml:space="preserve">Μεταξόνιο (mm) </t>
  </si>
  <si>
    <t xml:space="preserve">Μετατρόχιο εμπρός/πίσω με τροχούς 16" (mm)</t>
  </si>
  <si>
    <t xml:space="preserve">1465 / 1467</t>
  </si>
  <si>
    <t xml:space="preserve">Μετατρόχιο εμπρός/πίσω με τροχούς 17" (mm)</t>
  </si>
  <si>
    <t xml:space="preserve">1468 / 1471</t>
  </si>
  <si>
    <t xml:space="preserve">Πρόβολος εμπρός/πίσω (mm)</t>
  </si>
  <si>
    <t xml:space="preserve">824 / 660</t>
  </si>
  <si>
    <t xml:space="preserve">Μήκος χώρου αποσκευών min - max (mm)</t>
  </si>
  <si>
    <t xml:space="preserve">655 - 1190</t>
  </si>
  <si>
    <t xml:space="preserve">Ύψος καθισμάτων εμπρός - πίσω (mm)</t>
  </si>
  <si>
    <t xml:space="preserve">290 -355</t>
  </si>
  <si>
    <t xml:space="preserve">Απόσταση από τη βάση του καθίσματος στην οροφή στις σειρές 1 - 2 στις 14° (mm)</t>
  </si>
  <si>
    <t xml:space="preserve">882 - 828</t>
  </si>
  <si>
    <t xml:space="preserve">Πλάτος στο ύψος των αγκώνων στις σειρές 1 - 2 (mm)</t>
  </si>
  <si>
    <t xml:space="preserve">1420 - 1407</t>
  </si>
  <si>
    <t xml:space="preserve">605 - 648</t>
  </si>
  <si>
    <t xml:space="preserve">Πλάτος χώρου αποσκευών (mm)</t>
  </si>
  <si>
    <t xml:space="preserve">Ύψος χώρου αποσκευών μέχρι την εταζέρα (mm)</t>
  </si>
  <si>
    <t xml:space="preserve">ΒΑΡΗ - ΟΓΚΟΙ</t>
  </si>
  <si>
    <t xml:space="preserve">Απόβαρο (με - χωρίς οδηγό) (kg)</t>
  </si>
  <si>
    <t xml:space="preserve">1150 - 1075</t>
  </si>
  <si>
    <t xml:space="preserve">1220 - 1145</t>
  </si>
  <si>
    <t xml:space="preserve">1240 - 1165</t>
  </si>
  <si>
    <t xml:space="preserve">1155 - 1080</t>
  </si>
  <si>
    <t xml:space="preserve">1165 - 1090</t>
  </si>
  <si>
    <t xml:space="preserve">Ωφέλιμο φορτίο (με - χωρίς οδηγό)(kg)</t>
  </si>
  <si>
    <t xml:space="preserve">402 - 477</t>
  </si>
  <si>
    <t xml:space="preserve">404 - 479</t>
  </si>
  <si>
    <t xml:space="preserve">367 - 442</t>
  </si>
  <si>
    <t xml:space="preserve">357 - 432</t>
  </si>
  <si>
    <t xml:space="preserve">429 - 504</t>
  </si>
  <si>
    <t xml:space="preserve">447 - 522</t>
  </si>
  <si>
    <t xml:space="preserve">Μέγιστο μεικτό βάρος (kg)</t>
  </si>
  <si>
    <t xml:space="preserve">Βάρος ρυμούλκησης με/χωρις φρένα (kg)</t>
  </si>
  <si>
    <t xml:space="preserve">570 / 1150</t>
  </si>
  <si>
    <t xml:space="preserve">500 / 500</t>
  </si>
  <si>
    <t xml:space="preserve">Μέγιστο βάρος στον κοτσαδόρο / στην οροφή (kg)</t>
  </si>
  <si>
    <t xml:space="preserve">46 / 70</t>
  </si>
  <si>
    <t xml:space="preserve">Όγκος χώρου αποσκευών (VDA) *</t>
  </si>
  <si>
    <t xml:space="preserve">ΕΠΙΔΟΣΕΙΣ</t>
  </si>
  <si>
    <t xml:space="preserve">Μέγιστη ταχύτητα (km/h)</t>
  </si>
  <si>
    <t xml:space="preserve">Επιτάχυνση 400μ. από στάση (sec)</t>
  </si>
  <si>
    <t xml:space="preserve">Επιτάχυνση 1000μ. από στάση (sec)</t>
  </si>
  <si>
    <t xml:space="preserve">Επιτάχυνση 0-100 km/h (sec)</t>
  </si>
  <si>
    <t xml:space="preserve">ΚΑΤΑΝΑΛΩΣΕΙΣ</t>
  </si>
  <si>
    <t xml:space="preserve">Τροχοί 16" -  17"</t>
  </si>
  <si>
    <t xml:space="preserve">Τροχοί  17"</t>
  </si>
  <si>
    <t xml:space="preserve">Τροχοί 16" </t>
  </si>
  <si>
    <t xml:space="preserve">Τροχοί 17"</t>
  </si>
  <si>
    <t xml:space="preserve">Πόλη (ECE) (l / 100 km)</t>
  </si>
  <si>
    <t xml:space="preserve">7,6 - 7,7</t>
  </si>
  <si>
    <t xml:space="preserve">7,9 - 8,0</t>
  </si>
  <si>
    <t xml:space="preserve">9,6 - 9,7</t>
  </si>
  <si>
    <t xml:space="preserve">4,9 - 4,9</t>
  </si>
  <si>
    <t xml:space="preserve">Εκτός πόλης  (l /100 km)</t>
  </si>
  <si>
    <t xml:space="preserve">4,8 - 4,9</t>
  </si>
  <si>
    <t xml:space="preserve">5,3 - 5,4</t>
  </si>
  <si>
    <t xml:space="preserve">3,4 - 3,6</t>
  </si>
  <si>
    <t xml:space="preserve">Μικτή (l /100 km)</t>
  </si>
  <si>
    <t xml:space="preserve">5,8 - 5,9</t>
  </si>
  <si>
    <t xml:space="preserve">5,9 - 6,0</t>
  </si>
  <si>
    <t xml:space="preserve">6,9 - 7,0</t>
  </si>
  <si>
    <t xml:space="preserve">4,0 - 4,1</t>
  </si>
  <si>
    <t xml:space="preserve">Εκπομπή CO2  (g/km)</t>
  </si>
  <si>
    <t xml:space="preserve">134 - 136</t>
  </si>
  <si>
    <t xml:space="preserve">136 - 138</t>
  </si>
  <si>
    <t xml:space="preserve">158 - 160</t>
  </si>
  <si>
    <t xml:space="preserve">104 - 107</t>
  </si>
  <si>
    <t xml:space="preserve">Χωρητικότητα ρεζερβουάρ (lt)</t>
  </si>
  <si>
    <t xml:space="preserve">* Εάν το αυτοκίνητο είναι εξοπλισμένο με το σύστημα Hi-Fi Light ο όγκος του χώρου αποσκευών μειώνεται κατά 13λίτρα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,_)"/>
    <numFmt numFmtId="166" formatCode="#,##0&quot; /j&quot;"/>
    <numFmt numFmtId="167" formatCode="[$-409]#,##0_);[RED]\(#,##0\)"/>
    <numFmt numFmtId="168" formatCode="[RED]0;[RED]\-0;&quot;OK&quot;"/>
    <numFmt numFmtId="169" formatCode="\$#,##0_);[RED]&quot;($&quot;#,##0\)"/>
    <numFmt numFmtId="170" formatCode="_-* #,##0.00\ [$€-1]_-;\-* #,##0.00\ [$€-1]_-;_-* \-??\ [$€-1]_-"/>
    <numFmt numFmtId="171" formatCode="#,##0"/>
    <numFmt numFmtId="172" formatCode="\$#,##0\ ;&quot;($&quot;#,##0\)"/>
    <numFmt numFmtId="173" formatCode="0.00%"/>
    <numFmt numFmtId="174" formatCode="#,##0.00"/>
    <numFmt numFmtId="175" formatCode="&quot;L. &quot;#,##0;[RED]&quot;-L. &quot;#,##0"/>
    <numFmt numFmtId="176" formatCode="0.00"/>
    <numFmt numFmtId="177" formatCode="#,##0_)"/>
  </numFmts>
  <fonts count="6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9999FF"/>
      <name val="Arial"/>
      <family val="2"/>
      <charset val="161"/>
    </font>
    <font>
      <b val="true"/>
      <sz val="12"/>
      <color rgb="FF9999FF"/>
      <name val="Arial"/>
      <family val="2"/>
      <charset val="161"/>
    </font>
    <font>
      <i val="true"/>
      <sz val="10"/>
      <color rgb="FF0000FF"/>
      <name val="Arial"/>
      <family val="2"/>
    </font>
    <font>
      <i val="true"/>
      <sz val="10"/>
      <color rgb="FF00FF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PA-Souvenir"/>
      <family val="0"/>
    </font>
    <font>
      <sz val="10"/>
      <name val="Arial"/>
      <family val="2"/>
      <charset val="161"/>
    </font>
    <font>
      <sz val="10"/>
      <color rgb="FF808000"/>
      <name val="Arial"/>
      <family val="2"/>
      <charset val="161"/>
    </font>
    <font>
      <i val="true"/>
      <sz val="10"/>
      <color rgb="FF80808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  <charset val="161"/>
    </font>
    <font>
      <sz val="10"/>
      <name val="Tahoma"/>
      <family val="2"/>
      <charset val="161"/>
    </font>
    <font>
      <sz val="12"/>
      <name val="Arial"/>
      <family val="0"/>
      <charset val="161"/>
    </font>
    <font>
      <b val="true"/>
      <sz val="85"/>
      <name val="Citroen"/>
      <family val="0"/>
      <charset val="161"/>
    </font>
    <font>
      <sz val="10"/>
      <name val="Symbol"/>
      <family val="1"/>
      <charset val="2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13"/>
      <color rgb="FFFFFFFF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u val="single"/>
      <sz val="12"/>
      <color rgb="FFFFFFFF"/>
      <name val="Arial Greek"/>
      <family val="2"/>
      <charset val="161"/>
    </font>
    <font>
      <b val="true"/>
      <sz val="12"/>
      <color rgb="FFFFFFFF"/>
      <name val="Times New Roman Greek"/>
      <family val="1"/>
      <charset val="161"/>
    </font>
    <font>
      <sz val="12"/>
      <name val="Arial Greek"/>
      <family val="2"/>
      <charset val="161"/>
    </font>
    <font>
      <sz val="14"/>
      <name val="Wingdings"/>
      <family val="0"/>
      <charset val="2"/>
    </font>
    <font>
      <b val="true"/>
      <sz val="12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sz val="12"/>
      <name val="Arial"/>
      <family val="2"/>
      <charset val="161"/>
    </font>
    <font>
      <sz val="10.2"/>
      <name val="Arial Greek"/>
      <family val="0"/>
      <charset val="161"/>
    </font>
    <font>
      <sz val="12"/>
      <name val="Arial Greek"/>
      <family val="0"/>
      <charset val="161"/>
    </font>
    <font>
      <sz val="10"/>
      <name val="Arial Greek"/>
      <family val="0"/>
      <charset val="161"/>
    </font>
    <font>
      <b val="true"/>
      <sz val="12"/>
      <name val="Arial"/>
      <family val="2"/>
      <charset val="161"/>
    </font>
    <font>
      <sz val="10"/>
      <name val="PA-Souvenir"/>
      <family val="1"/>
      <charset val="161"/>
    </font>
    <font>
      <sz val="12"/>
      <name val="Times New Roman Greek"/>
      <family val="1"/>
      <charset val="161"/>
    </font>
    <font>
      <sz val="12"/>
      <name val="Wingdings"/>
      <family val="0"/>
      <charset val="2"/>
    </font>
    <font>
      <i val="true"/>
      <sz val="12"/>
      <name val="PA-Souvenir"/>
      <family val="1"/>
      <charset val="161"/>
    </font>
    <font>
      <b val="true"/>
      <sz val="9"/>
      <name val="PA-Souvenir"/>
      <family val="1"/>
      <charset val="161"/>
    </font>
    <font>
      <i val="true"/>
      <sz val="11"/>
      <name val="Times New Roman Greek"/>
      <family val="1"/>
      <charset val="161"/>
    </font>
    <font>
      <i val="true"/>
      <sz val="10"/>
      <name val="PA-Souvenir"/>
      <family val="1"/>
      <charset val="161"/>
    </font>
    <font>
      <sz val="12"/>
      <name val="PA-SansSerif-Light"/>
      <family val="2"/>
      <charset val="161"/>
    </font>
    <font>
      <i val="true"/>
      <sz val="12"/>
      <name val="HellasArial"/>
      <family val="2"/>
      <charset val="161"/>
    </font>
    <font>
      <b val="true"/>
      <sz val="12"/>
      <name val="PA-SansSerif-Light"/>
      <family val="0"/>
      <charset val="161"/>
    </font>
    <font>
      <b val="true"/>
      <u val="single"/>
      <sz val="14"/>
      <name val="Times New Roman Greek"/>
      <family val="0"/>
      <charset val="161"/>
    </font>
    <font>
      <sz val="11"/>
      <name val="Arial"/>
      <family val="2"/>
      <charset val="161"/>
    </font>
    <font>
      <i val="true"/>
      <sz val="11"/>
      <name val="PA-Souvenir"/>
      <family val="1"/>
      <charset val="161"/>
    </font>
    <font>
      <i val="true"/>
      <sz val="10"/>
      <name val="Arial Greek"/>
      <family val="2"/>
      <charset val="161"/>
    </font>
    <font>
      <b val="true"/>
      <sz val="16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2"/>
      <color rgb="FFFFFF00"/>
      <name val="Arial"/>
      <family val="2"/>
      <charset val="161"/>
    </font>
    <font>
      <sz val="12"/>
      <color rgb="FFFFFFFF"/>
      <name val="Arial"/>
      <family val="0"/>
      <charset val="161"/>
    </font>
    <font>
      <vertAlign val="superscript"/>
      <sz val="12"/>
      <name val="Arial"/>
      <family val="2"/>
      <charset val="161"/>
    </font>
    <font>
      <b val="true"/>
      <sz val="12"/>
      <color rgb="FFFFFFFF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0"/>
      <name val="Tahoma"/>
      <family val="2"/>
      <charset val="161"/>
    </font>
    <font>
      <sz val="10"/>
      <color rgb="FFFFFFFF"/>
      <name val="Tahom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5" borderId="2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1000" xfId="20"/>
    <cellStyle name="BuiltOption_Content" xfId="21"/>
    <cellStyle name="Cadence" xfId="22"/>
    <cellStyle name="CombinedVol_Data" xfId="23"/>
    <cellStyle name="Comma [0]" xfId="24"/>
    <cellStyle name="Contrôle" xfId="25"/>
    <cellStyle name="Currency [0]" xfId="26"/>
    <cellStyle name="Date" xfId="27"/>
    <cellStyle name="Edited_Data" xfId="28"/>
    <cellStyle name="En-tête 1" xfId="29"/>
    <cellStyle name="En-tête 2" xfId="30"/>
    <cellStyle name="Estimated_Data" xfId="31"/>
    <cellStyle name="Euro" xfId="32"/>
    <cellStyle name="Financier0" xfId="33"/>
    <cellStyle name="Forecast_Data" xfId="34"/>
    <cellStyle name="Item_Current" xfId="35"/>
    <cellStyle name="Ligne détail" xfId="36"/>
    <cellStyle name="MEV1" xfId="37"/>
    <cellStyle name="MEV2" xfId="38"/>
    <cellStyle name="MEV3" xfId="39"/>
    <cellStyle name="Migliaia (0)_PMP  DUCATO X250" xfId="40"/>
    <cellStyle name="Monétaire0" xfId="41"/>
    <cellStyle name="Normal_Jumper Jumpy Euro" xfId="42"/>
    <cellStyle name="Normal_Jumper Jumpy Euro 2" xfId="43"/>
    <cellStyle name="Normal_TEXNIKA C4 final" xfId="44"/>
    <cellStyle name="Normale_DpNet" xfId="45"/>
    <cellStyle name="Option_Added_Cont_Desc" xfId="46"/>
    <cellStyle name="Pourcentage [2]" xfId="47"/>
    <cellStyle name="Preliminary_Data" xfId="48"/>
    <cellStyle name="Prices_Data" xfId="49"/>
    <cellStyle name="Title" xfId="50"/>
    <cellStyle name="Titre colonnes" xfId="51"/>
    <cellStyle name="Titre général" xfId="52"/>
    <cellStyle name="Titre lignes" xfId="53"/>
    <cellStyle name="Titre page" xfId="54"/>
    <cellStyle name="Total" xfId="55"/>
    <cellStyle name="Valuta (0)_PMP  DUCATO X250" xfId="56"/>
    <cellStyle name="Vehicle_Benchmark" xfId="57"/>
    <cellStyle name="Version_Header" xfId="58"/>
    <cellStyle name="Virgule fixe" xfId="59"/>
    <cellStyle name="Volume" xfId="60"/>
    <cellStyle name="Volumes_Data" xfId="61"/>
    <cellStyle name="Κανονικό 2" xfId="62"/>
    <cellStyle name="Στυλ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0</xdr:row>
      <xdr:rowOff>52920</xdr:rowOff>
    </xdr:from>
    <xdr:to>
      <xdr:col>2</xdr:col>
      <xdr:colOff>1928160</xdr:colOff>
      <xdr:row>4</xdr:row>
      <xdr:rowOff>45360</xdr:rowOff>
    </xdr:to>
    <xdr:pic>
      <xdr:nvPicPr>
        <xdr:cNvPr id="0" name="Picture 2" descr="citroen"/>
        <xdr:cNvPicPr/>
      </xdr:nvPicPr>
      <xdr:blipFill>
        <a:blip r:embed="rId1"/>
        <a:stretch/>
      </xdr:blipFill>
      <xdr:spPr>
        <a:xfrm>
          <a:off x="8895240" y="52920"/>
          <a:ext cx="14504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0</xdr:row>
      <xdr:rowOff>76320</xdr:rowOff>
    </xdr:from>
    <xdr:to>
      <xdr:col>0</xdr:col>
      <xdr:colOff>1095840</xdr:colOff>
      <xdr:row>4</xdr:row>
      <xdr:rowOff>159480</xdr:rowOff>
    </xdr:to>
    <xdr:pic>
      <xdr:nvPicPr>
        <xdr:cNvPr id="1" name="Picture 16" descr="745109408"/>
        <xdr:cNvPicPr/>
      </xdr:nvPicPr>
      <xdr:blipFill>
        <a:blip r:embed="rId2"/>
        <a:srcRect l="22058" t="0" r="14705" b="0"/>
        <a:stretch/>
      </xdr:blipFill>
      <xdr:spPr>
        <a:xfrm>
          <a:off x="12600" y="76320"/>
          <a:ext cx="10832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320</xdr:colOff>
      <xdr:row>103</xdr:row>
      <xdr:rowOff>83520</xdr:rowOff>
    </xdr:from>
    <xdr:to>
      <xdr:col>2</xdr:col>
      <xdr:colOff>1895760</xdr:colOff>
      <xdr:row>107</xdr:row>
      <xdr:rowOff>75960</xdr:rowOff>
    </xdr:to>
    <xdr:pic>
      <xdr:nvPicPr>
        <xdr:cNvPr id="2" name="Picture 19" descr="TUV_hell"/>
        <xdr:cNvPicPr/>
      </xdr:nvPicPr>
      <xdr:blipFill>
        <a:blip r:embed="rId3"/>
        <a:stretch/>
      </xdr:blipFill>
      <xdr:spPr>
        <a:xfrm>
          <a:off x="9474840" y="22930200"/>
          <a:ext cx="83844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240</xdr:colOff>
      <xdr:row>0</xdr:row>
      <xdr:rowOff>83880</xdr:rowOff>
    </xdr:from>
    <xdr:to>
      <xdr:col>4</xdr:col>
      <xdr:colOff>360</xdr:colOff>
      <xdr:row>4</xdr:row>
      <xdr:rowOff>84240</xdr:rowOff>
    </xdr:to>
    <xdr:pic>
      <xdr:nvPicPr>
        <xdr:cNvPr id="3" name="Picture 1" descr="citroen"/>
        <xdr:cNvPicPr/>
      </xdr:nvPicPr>
      <xdr:blipFill>
        <a:blip r:embed="rId1"/>
        <a:stretch/>
      </xdr:blipFill>
      <xdr:spPr>
        <a:xfrm>
          <a:off x="10248840" y="83880"/>
          <a:ext cx="1449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0</xdr:row>
      <xdr:rowOff>76320</xdr:rowOff>
    </xdr:from>
    <xdr:to>
      <xdr:col>0</xdr:col>
      <xdr:colOff>1104120</xdr:colOff>
      <xdr:row>4</xdr:row>
      <xdr:rowOff>182160</xdr:rowOff>
    </xdr:to>
    <xdr:pic>
      <xdr:nvPicPr>
        <xdr:cNvPr id="4" name="Picture 3" descr="745109408"/>
        <xdr:cNvPicPr/>
      </xdr:nvPicPr>
      <xdr:blipFill>
        <a:blip r:embed="rId2"/>
        <a:srcRect l="22058" t="0" r="14705" b="0"/>
        <a:stretch/>
      </xdr:blipFill>
      <xdr:spPr>
        <a:xfrm>
          <a:off x="23040" y="76320"/>
          <a:ext cx="10810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2440</xdr:colOff>
      <xdr:row>108</xdr:row>
      <xdr:rowOff>83520</xdr:rowOff>
    </xdr:from>
    <xdr:to>
      <xdr:col>3</xdr:col>
      <xdr:colOff>1903320</xdr:colOff>
      <xdr:row>112</xdr:row>
      <xdr:rowOff>84240</xdr:rowOff>
    </xdr:to>
    <xdr:pic>
      <xdr:nvPicPr>
        <xdr:cNvPr id="5" name="Picture 4" descr="TUV_hell"/>
        <xdr:cNvPicPr/>
      </xdr:nvPicPr>
      <xdr:blipFill>
        <a:blip r:embed="rId3"/>
        <a:stretch/>
      </xdr:blipFill>
      <xdr:spPr>
        <a:xfrm>
          <a:off x="10805040" y="24132240"/>
          <a:ext cx="8308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0</xdr:row>
      <xdr:rowOff>83880</xdr:rowOff>
    </xdr:from>
    <xdr:to>
      <xdr:col>3</xdr:col>
      <xdr:colOff>720</xdr:colOff>
      <xdr:row>4</xdr:row>
      <xdr:rowOff>84240</xdr:rowOff>
    </xdr:to>
    <xdr:pic>
      <xdr:nvPicPr>
        <xdr:cNvPr id="6" name="Picture 1" descr="citroen"/>
        <xdr:cNvPicPr/>
      </xdr:nvPicPr>
      <xdr:blipFill>
        <a:blip r:embed="rId1"/>
        <a:stretch/>
      </xdr:blipFill>
      <xdr:spPr>
        <a:xfrm>
          <a:off x="8174160" y="83880"/>
          <a:ext cx="1449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0</xdr:row>
      <xdr:rowOff>76320</xdr:rowOff>
    </xdr:from>
    <xdr:to>
      <xdr:col>0</xdr:col>
      <xdr:colOff>1099440</xdr:colOff>
      <xdr:row>4</xdr:row>
      <xdr:rowOff>182160</xdr:rowOff>
    </xdr:to>
    <xdr:pic>
      <xdr:nvPicPr>
        <xdr:cNvPr id="7" name="Picture 3" descr="745109408"/>
        <xdr:cNvPicPr/>
      </xdr:nvPicPr>
      <xdr:blipFill>
        <a:blip r:embed="rId2"/>
        <a:srcRect l="22058" t="0" r="14705" b="0"/>
        <a:stretch/>
      </xdr:blipFill>
      <xdr:spPr>
        <a:xfrm>
          <a:off x="22320" y="76320"/>
          <a:ext cx="10771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99</xdr:row>
      <xdr:rowOff>68760</xdr:rowOff>
    </xdr:from>
    <xdr:to>
      <xdr:col>2</xdr:col>
      <xdr:colOff>1928160</xdr:colOff>
      <xdr:row>103</xdr:row>
      <xdr:rowOff>53640</xdr:rowOff>
    </xdr:to>
    <xdr:pic>
      <xdr:nvPicPr>
        <xdr:cNvPr id="8" name="Picture 4" descr="TUV_hell"/>
        <xdr:cNvPicPr/>
      </xdr:nvPicPr>
      <xdr:blipFill>
        <a:blip r:embed="rId3"/>
        <a:stretch/>
      </xdr:blipFill>
      <xdr:spPr>
        <a:xfrm>
          <a:off x="8753760" y="22305960"/>
          <a:ext cx="8326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0</xdr:row>
      <xdr:rowOff>23040</xdr:rowOff>
    </xdr:from>
    <xdr:to>
      <xdr:col>1</xdr:col>
      <xdr:colOff>1821600</xdr:colOff>
      <xdr:row>5</xdr:row>
      <xdr:rowOff>145080</xdr:rowOff>
    </xdr:to>
    <xdr:pic>
      <xdr:nvPicPr>
        <xdr:cNvPr id="9" name="Picture 2" descr="745109408"/>
        <xdr:cNvPicPr/>
      </xdr:nvPicPr>
      <xdr:blipFill>
        <a:blip r:embed="rId1"/>
        <a:stretch/>
      </xdr:blipFill>
      <xdr:spPr>
        <a:xfrm>
          <a:off x="228600" y="23040"/>
          <a:ext cx="17568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1120</xdr:colOff>
      <xdr:row>0</xdr:row>
      <xdr:rowOff>23040</xdr:rowOff>
    </xdr:from>
    <xdr:to>
      <xdr:col>3</xdr:col>
      <xdr:colOff>8829720</xdr:colOff>
      <xdr:row>5</xdr:row>
      <xdr:rowOff>68400</xdr:rowOff>
    </xdr:to>
    <xdr:pic>
      <xdr:nvPicPr>
        <xdr:cNvPr id="10" name="Picture 3" descr="NEW LOGO SMALL"/>
        <xdr:cNvPicPr/>
      </xdr:nvPicPr>
      <xdr:blipFill>
        <a:blip r:embed="rId2"/>
        <a:stretch/>
      </xdr:blipFill>
      <xdr:spPr>
        <a:xfrm>
          <a:off x="17136720" y="23040"/>
          <a:ext cx="14886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106560</xdr:rowOff>
    </xdr:from>
    <xdr:to>
      <xdr:col>0</xdr:col>
      <xdr:colOff>1808640</xdr:colOff>
      <xdr:row>7</xdr:row>
      <xdr:rowOff>30600</xdr:rowOff>
    </xdr:to>
    <xdr:pic>
      <xdr:nvPicPr>
        <xdr:cNvPr id="11" name="Picture 2" descr="745109408"/>
        <xdr:cNvPicPr/>
      </xdr:nvPicPr>
      <xdr:blipFill>
        <a:blip r:embed="rId1"/>
        <a:stretch/>
      </xdr:blipFill>
      <xdr:spPr>
        <a:xfrm>
          <a:off x="64800" y="106560"/>
          <a:ext cx="17438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0</xdr:row>
      <xdr:rowOff>60840</xdr:rowOff>
    </xdr:from>
    <xdr:to>
      <xdr:col>7</xdr:col>
      <xdr:colOff>1794600</xdr:colOff>
      <xdr:row>6</xdr:row>
      <xdr:rowOff>75960</xdr:rowOff>
    </xdr:to>
    <xdr:pic>
      <xdr:nvPicPr>
        <xdr:cNvPr id="12" name="Picture 3" descr="NEW LOGO SMALL"/>
        <xdr:cNvPicPr/>
      </xdr:nvPicPr>
      <xdr:blipFill>
        <a:blip r:embed="rId2"/>
        <a:stretch/>
      </xdr:blipFill>
      <xdr:spPr>
        <a:xfrm>
          <a:off x="16175520" y="60840"/>
          <a:ext cx="1480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2</xdr:row>
      <xdr:rowOff>15480</xdr:rowOff>
    </xdr:from>
    <xdr:to>
      <xdr:col>1</xdr:col>
      <xdr:colOff>1371600</xdr:colOff>
      <xdr:row>12</xdr:row>
      <xdr:rowOff>198360</xdr:rowOff>
    </xdr:to>
    <xdr:pic>
      <xdr:nvPicPr>
        <xdr:cNvPr id="13" name="Picture 4" descr="logo_airdream"/>
        <xdr:cNvPicPr/>
      </xdr:nvPicPr>
      <xdr:blipFill>
        <a:blip r:embed="rId3"/>
        <a:stretch/>
      </xdr:blipFill>
      <xdr:spPr>
        <a:xfrm>
          <a:off x="5731200" y="2339640"/>
          <a:ext cx="11685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12</xdr:row>
      <xdr:rowOff>15480</xdr:rowOff>
    </xdr:from>
    <xdr:to>
      <xdr:col>2</xdr:col>
      <xdr:colOff>1341360</xdr:colOff>
      <xdr:row>12</xdr:row>
      <xdr:rowOff>198360</xdr:rowOff>
    </xdr:to>
    <xdr:pic>
      <xdr:nvPicPr>
        <xdr:cNvPr id="14" name="Picture 5" descr="logo_airdream"/>
        <xdr:cNvPicPr/>
      </xdr:nvPicPr>
      <xdr:blipFill>
        <a:blip r:embed="rId4"/>
        <a:stretch/>
      </xdr:blipFill>
      <xdr:spPr>
        <a:xfrm>
          <a:off x="7524720" y="2339640"/>
          <a:ext cx="11685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12</xdr:row>
      <xdr:rowOff>15480</xdr:rowOff>
    </xdr:from>
    <xdr:to>
      <xdr:col>5</xdr:col>
      <xdr:colOff>1458360</xdr:colOff>
      <xdr:row>12</xdr:row>
      <xdr:rowOff>198360</xdr:rowOff>
    </xdr:to>
    <xdr:pic>
      <xdr:nvPicPr>
        <xdr:cNvPr id="15" name="Picture 7" descr="logo_airdream"/>
        <xdr:cNvPicPr/>
      </xdr:nvPicPr>
      <xdr:blipFill>
        <a:blip r:embed="rId5"/>
        <a:stretch/>
      </xdr:blipFill>
      <xdr:spPr>
        <a:xfrm>
          <a:off x="12754080" y="2339640"/>
          <a:ext cx="11685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640</xdr:colOff>
      <xdr:row>12</xdr:row>
      <xdr:rowOff>15480</xdr:rowOff>
    </xdr:from>
    <xdr:to>
      <xdr:col>6</xdr:col>
      <xdr:colOff>1473840</xdr:colOff>
      <xdr:row>12</xdr:row>
      <xdr:rowOff>198360</xdr:rowOff>
    </xdr:to>
    <xdr:pic>
      <xdr:nvPicPr>
        <xdr:cNvPr id="16" name="Picture 8" descr="logo_airdream"/>
        <xdr:cNvPicPr/>
      </xdr:nvPicPr>
      <xdr:blipFill>
        <a:blip r:embed="rId6"/>
        <a:stretch/>
      </xdr:blipFill>
      <xdr:spPr>
        <a:xfrm>
          <a:off x="14484600" y="2339640"/>
          <a:ext cx="11682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12</xdr:row>
      <xdr:rowOff>15480</xdr:rowOff>
    </xdr:from>
    <xdr:to>
      <xdr:col>7</xdr:col>
      <xdr:colOff>1528560</xdr:colOff>
      <xdr:row>12</xdr:row>
      <xdr:rowOff>198360</xdr:rowOff>
    </xdr:to>
    <xdr:pic>
      <xdr:nvPicPr>
        <xdr:cNvPr id="17" name="Picture 9" descr="logo_airdream"/>
        <xdr:cNvPicPr/>
      </xdr:nvPicPr>
      <xdr:blipFill>
        <a:blip r:embed="rId7"/>
        <a:stretch/>
      </xdr:blipFill>
      <xdr:spPr>
        <a:xfrm>
          <a:off x="16221240" y="2339640"/>
          <a:ext cx="11689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23040</xdr:rowOff>
    </xdr:from>
    <xdr:to>
      <xdr:col>0</xdr:col>
      <xdr:colOff>1762200</xdr:colOff>
      <xdr:row>6</xdr:row>
      <xdr:rowOff>106560</xdr:rowOff>
    </xdr:to>
    <xdr:pic>
      <xdr:nvPicPr>
        <xdr:cNvPr id="18" name="Picture 1" descr="745109408"/>
        <xdr:cNvPicPr/>
      </xdr:nvPicPr>
      <xdr:blipFill>
        <a:blip r:embed="rId1"/>
        <a:stretch/>
      </xdr:blipFill>
      <xdr:spPr>
        <a:xfrm>
          <a:off x="24120" y="23040"/>
          <a:ext cx="17380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0</xdr:row>
      <xdr:rowOff>68760</xdr:rowOff>
    </xdr:from>
    <xdr:to>
      <xdr:col>7</xdr:col>
      <xdr:colOff>1552320</xdr:colOff>
      <xdr:row>6</xdr:row>
      <xdr:rowOff>91800</xdr:rowOff>
    </xdr:to>
    <xdr:pic>
      <xdr:nvPicPr>
        <xdr:cNvPr id="19" name="Picture 2" descr="NEW LOGO SMALL"/>
        <xdr:cNvPicPr/>
      </xdr:nvPicPr>
      <xdr:blipFill>
        <a:blip r:embed="rId2"/>
        <a:stretch/>
      </xdr:blipFill>
      <xdr:spPr>
        <a:xfrm>
          <a:off x="10684440" y="68760"/>
          <a:ext cx="1482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000</xdr:colOff>
      <xdr:row>10</xdr:row>
      <xdr:rowOff>0</xdr:rowOff>
    </xdr:from>
    <xdr:to>
      <xdr:col>6</xdr:col>
      <xdr:colOff>1129320</xdr:colOff>
      <xdr:row>46</xdr:row>
      <xdr:rowOff>68760</xdr:rowOff>
    </xdr:to>
    <xdr:pic>
      <xdr:nvPicPr>
        <xdr:cNvPr id="20" name="Picture 8" descr=""/>
        <xdr:cNvPicPr/>
      </xdr:nvPicPr>
      <xdr:blipFill>
        <a:blip r:embed="rId3"/>
        <a:stretch/>
      </xdr:blipFill>
      <xdr:spPr>
        <a:xfrm>
          <a:off x="2246040" y="1767960"/>
          <a:ext cx="7846200" cy="61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567283/a51/DOCUME~1/u148824/LOCALS~1/Temp/notesA749D3/DOCUME~1/c038177/LOCALS~1/Temp/notes6C9EBF/Nouveau%20Microsoft%20Excel%20Workshe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user/j600703/Fichiers%20Partag&#233;s/PPRA/tableau%20marges%20tarif%2024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469241/ppra/user/j600703/2%20-%20C2/Prix/estimation%20prix%20france%20c2/new%20pri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496102/Jc/user/J596791/ODAR/01-Projets/03-A76/J0/MARGE%20A76%20J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PMTPB%20MIXGB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TEMP/C.User.J600703.Lotus.Notes.Data/c024346/brebant/242ACTIF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521121/Projets/user/PSA000B/EXCEL/1%20%20MARGES/A7%20J2%20oct.03/5%20PRF/envoi%20KIT%20PRF%20au%20Projet%20V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469241/ppra/USER/EXCEL/PMT/AT/AUTRICH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571665/Chataignier/user/J504551/307%20Remodelage/CDC%20Prestations/Annexes/Finition%20&amp;%20ambian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/PRODUCTMARKETING/PRODUCT/A55/DS3%20Jantes%20+%20Colou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yb60d/brebant/EXCEL/219ACTI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b39d/top%20secret/WINDOWS/TEMP/Ventes%20AP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521121/Projets/user/J529322/info%20directions/ac/signature%20F%20Hetro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SYS/WINDOWS/TEMP/CH_BG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469241/ppra/SYS/WINDOWS/TEMP/CH_BG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lass2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jets/A/A6/A6j6/dossier/annexe%20VAN%20A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uveau Microsoft Excel Worksh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C3"/>
      <sheetName val="XSARA"/>
      <sheetName val="PICASSO"/>
      <sheetName val="XANTIA"/>
      <sheetName val="C5"/>
      <sheetName val="EVASION"/>
      <sheetName val="c15"/>
      <sheetName val="BERLINGO"/>
      <sheetName val="JUMPY"/>
      <sheetName val="JUMPER"/>
      <sheetName val="TOTALFEUI"/>
      <sheetName val="volum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onné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RIMETRE A76"/>
      <sheetName val="Synthèse"/>
      <sheetName val="Volumes et mix PERIODE (2)"/>
      <sheetName val="Volumes et mix PERIODE"/>
      <sheetName val="véh réf A7 - produit"/>
      <sheetName val="Mix CC pays"/>
      <sheetName val="Mix CC"/>
      <sheetName val="contruction des PRF"/>
      <sheetName val="détail des marges par versions"/>
      <sheetName val="kit PRF J0 "/>
      <sheetName val="PventeFrance"/>
      <sheetName val="PventeAllemagne"/>
      <sheetName val="PventeEspagne"/>
      <sheetName val="PventeGB"/>
      <sheetName val="PventeItalie"/>
      <sheetName val="options prév."/>
      <sheetName val="GARANTIE"/>
      <sheetName val="frais approche"/>
      <sheetName val="amortiss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BSAXO3P"/>
      <sheetName val="PBSAXO5P"/>
      <sheetName val="C3Pays Bas"/>
      <sheetName val="A42 Pays Bas"/>
      <sheetName val="A63PPays-B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C3"/>
      <sheetName val="C3Rérérence"/>
      <sheetName val="C3hausse07"/>
      <sheetName val="C3 MAP"/>
      <sheetName val="C3avec Loisirs"/>
      <sheetName val="XSARA"/>
      <sheetName val="XSARArepo"/>
      <sheetName val="PICASSO"/>
      <sheetName val="XANTIA"/>
      <sheetName val="C5"/>
      <sheetName val="EVASION"/>
      <sheetName val="C8"/>
      <sheetName val="c15"/>
      <sheetName val="BERLINGO"/>
      <sheetName val="JUMPY"/>
      <sheetName val="JUMPER"/>
      <sheetName val="TOTALFEUI"/>
      <sheetName val="RepoXSARA"/>
      <sheetName val="synt"/>
      <sheetName val="C3entreprise"/>
      <sheetName val="ESP"/>
      <sheetName val="volum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it PRF J2"/>
      <sheetName val="véh. réf. A7 - produit J2"/>
      <sheetName val="rappel kit PRF JCbi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IXCAIS (2)"/>
      <sheetName val="NOTE"/>
      <sheetName val="S83P (2)"/>
      <sheetName val="S85P (2)"/>
      <sheetName val="S8_ent "/>
      <sheetName val="N6_3P"/>
      <sheetName val="N6_5P"/>
      <sheetName val="N6_Bk"/>
      <sheetName val="XanBL"/>
      <sheetName val="XanBK"/>
      <sheetName val="XMBL (2)"/>
      <sheetName val="XMBL"/>
      <sheetName val="XMBK (2)"/>
      <sheetName val="XMBK"/>
      <sheetName val="Evasion"/>
      <sheetName val="mixcais"/>
      <sheetName val="AX3P"/>
      <sheetName val="AX5P"/>
      <sheetName val="S83P"/>
      <sheetName val="S85P"/>
      <sheetName val="ZX3P"/>
      <sheetName val="ZX5P"/>
      <sheetName val="ZX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 - FINITIONS"/>
      <sheetName val="5 - AMBIANC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ΝΔΥΑΣΜΟΙ ΖΑΝΤΩΝ-ΧΡΩΜΑΤΩΝ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saxo  NF"/>
      <sheetName val="saxo  NF+K-WAY"/>
      <sheetName val="XSARA"/>
      <sheetName val="XSARA CPE"/>
      <sheetName val="XSARA mix fact."/>
      <sheetName val="XSARA  New réf avce anniver"/>
      <sheetName val="XSARA  New réf  with VTR"/>
      <sheetName val="XSARA  DFC du 101198"/>
      <sheetName val="XSARA  DFC du 261198 "/>
      <sheetName val="XSARA  DFC du 231298 "/>
      <sheetName val="XSARA  DFC  VTR du 211098"/>
      <sheetName val="XSARA  DFC"/>
      <sheetName val="XANTIA"/>
      <sheetName val="xantia cP prix"/>
      <sheetName val="XM"/>
      <sheetName val="EVASION"/>
      <sheetName val="EVASION  restylé avec NF"/>
      <sheetName val="c15"/>
      <sheetName val="BERLINGO"/>
      <sheetName val="berlingo PLC 1412"/>
      <sheetName val="BERLINGO PLC"/>
      <sheetName val="JUMPY"/>
      <sheetName val="JUMPER"/>
      <sheetName val="TOTALFEUI"/>
      <sheetName val="Total Hausse"/>
      <sheetName val="Total Hausse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 VM+ED"/>
      <sheetName val="Total VM"/>
      <sheetName val="Europe"/>
      <sheetName val="Japon"/>
      <sheetName val="Est"/>
      <sheetName val="GE_VM"/>
      <sheetName val="Mercosur"/>
      <sheetName val="GE_ED"/>
      <sheetName val="Total VM hors Merco"/>
      <sheetName val="Potentiels (2)"/>
      <sheetName val="Module"/>
      <sheetName val="Module Import Ventes"/>
      <sheetName val="Module import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OL_CH"/>
      <sheetName val="MIXCAIS"/>
      <sheetName val="X4.Bl"/>
      <sheetName val="X4.Bk"/>
      <sheetName val="Evasion"/>
      <sheetName val="V3"/>
      <sheetName val="BerlingoVP_VU"/>
      <sheetName val="BerlingoVP"/>
      <sheetName val="BerlingoVU"/>
      <sheetName val="VU_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OL_CH"/>
      <sheetName val="MIXCAIS"/>
      <sheetName val="X4.Bl"/>
      <sheetName val="X4.Bk"/>
      <sheetName val="Evasion"/>
      <sheetName val="V3"/>
      <sheetName val="BerlingoVP_VU"/>
      <sheetName val="BerlingoVP"/>
      <sheetName val="BerlingoVU"/>
      <sheetName val="VU_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STATS Marché VP"/>
      <sheetName val="STATS Citroën VP"/>
      <sheetName val="IMMAT. 1-1-3"/>
      <sheetName val="STATS Marché VUL"/>
      <sheetName val="STATS Citroën VUL"/>
      <sheetName val="IMMAT. 2-1-3"/>
      <sheetName val="1-1-1 Tabl."/>
      <sheetName val="1-1-1 Graph."/>
      <sheetName val="1-1-2 Tabl."/>
      <sheetName val="1-1-2 Graph."/>
      <sheetName val="1-1-2-1 Tabl."/>
      <sheetName val="1-1-2-1 Graph."/>
      <sheetName val="1-1-2-2 Tabl."/>
      <sheetName val="1-1-2-2 Graph."/>
      <sheetName val="1-1-2-3 Tabl."/>
      <sheetName val="1-1-2-3 Graph."/>
      <sheetName val="1-1-2-4 Tabl."/>
      <sheetName val="1-1-2-4 Graph."/>
      <sheetName val="1-1-4 Tabl."/>
      <sheetName val="1-1-4 Graph."/>
      <sheetName val="1-1-5 Tabl."/>
      <sheetName val="1-1-5 Graph."/>
      <sheetName val="1-1-6 Tabl."/>
      <sheetName val="1-1-6 Graph."/>
      <sheetName val="1-1-6-1 Tabl."/>
      <sheetName val="1-1-6-1 Graph."/>
      <sheetName val="1-1-6-2 Tabl."/>
      <sheetName val="1-1-6-2 Graph."/>
      <sheetName val="1-1-6-3 Tabl."/>
      <sheetName val="1-1-6-3 Graph."/>
      <sheetName val="1-1-6-4 Tabl."/>
      <sheetName val="1-1-6-4 Graph."/>
      <sheetName val="3-1-1 Tabl."/>
      <sheetName val="3-1-1 Graph."/>
      <sheetName val="3-1-2 Tabl."/>
      <sheetName val="3-1-2 Graph."/>
      <sheetName val="2-1-1 Tabl."/>
      <sheetName val="2-1-1 Graph."/>
      <sheetName val="2-1-2 Tabl."/>
      <sheetName val="2-1-2 Graph."/>
      <sheetName val="2-1-4 Tabl."/>
      <sheetName val="2-1-4 Graph."/>
      <sheetName val="2-1-5 Tabl."/>
      <sheetName val="2-1-5 Graph."/>
      <sheetName val="2-1-6 Tabl."/>
      <sheetName val="2-1-6 Graph."/>
      <sheetName val="STATS Concurrence VP"/>
      <sheetName val="1-2-1-1 Tabl."/>
      <sheetName val="1-2-1-1 Graph."/>
      <sheetName val="1-2-1-2 Tabl."/>
      <sheetName val="1-2-1-2 Graph."/>
      <sheetName val="1-3-1-1 Tabl."/>
      <sheetName val="1-3-1-1 Graph."/>
      <sheetName val="1-3-1-2 Tabl."/>
      <sheetName val="1-3-1-2 Graph."/>
      <sheetName val="1-3-1-3 Tabl."/>
      <sheetName val="1-3-1-3 Graph."/>
      <sheetName val="1-4-1-1 Tabl."/>
      <sheetName val="1-4-1-1 Graph."/>
      <sheetName val="1-4-1-2 Tabl."/>
      <sheetName val="1-4-1-2 Graph."/>
      <sheetName val="1-5-1 Tabl."/>
      <sheetName val="1-5-1 Graph."/>
      <sheetName val="STATS Concurrence VUL"/>
      <sheetName val="2-2-1 Tabl."/>
      <sheetName val="2-2-1 Graph."/>
      <sheetName val="2-3-1 Tabl."/>
      <sheetName val="2-3-1 Graph."/>
      <sheetName val="2-4-1 Tabl."/>
      <sheetName val="2-4-1 Graph."/>
      <sheetName val="2-5-1 Tabl."/>
      <sheetName val="2-5-1 Graph.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n.VAN A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78" activeCellId="0" sqref="A78:IV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2.55"/>
    <col collapsed="false" customWidth="true" hidden="false" outlineLevel="0" max="2" min="2" style="0" width="26.88"/>
    <col collapsed="false" customWidth="true" hidden="false" outlineLevel="0" max="3" min="3" style="0" width="27.87"/>
  </cols>
  <sheetData>
    <row r="1" customFormat="false" ht="18.75" hidden="false" customHeight="true" outlineLevel="0" collapsed="false">
      <c r="A1" s="1"/>
      <c r="B1" s="2"/>
      <c r="C1" s="3"/>
    </row>
    <row r="2" customFormat="false" ht="18.75" hidden="false" customHeight="true" outlineLevel="0" collapsed="false">
      <c r="A2" s="1"/>
      <c r="B2" s="2"/>
      <c r="C2" s="3"/>
    </row>
    <row r="3" customFormat="false" ht="18.75" hidden="false" customHeight="true" outlineLevel="0" collapsed="false">
      <c r="A3" s="1"/>
      <c r="B3" s="2"/>
      <c r="C3" s="3"/>
    </row>
    <row r="4" customFormat="false" ht="18.75" hidden="false" customHeight="true" outlineLevel="0" collapsed="false">
      <c r="A4" s="1"/>
      <c r="B4" s="2"/>
      <c r="C4" s="3"/>
    </row>
    <row r="5" customFormat="false" ht="21.75" hidden="false" customHeight="true" outlineLevel="0" collapsed="false">
      <c r="A5" s="4"/>
      <c r="B5" s="5"/>
      <c r="C5" s="3"/>
    </row>
    <row r="6" customFormat="false" ht="21.75" hidden="false" customHeight="true" outlineLevel="0" collapsed="false">
      <c r="A6" s="6" t="s">
        <v>0</v>
      </c>
      <c r="B6" s="7"/>
      <c r="C6" s="8"/>
    </row>
    <row r="7" customFormat="false" ht="15" hidden="false" customHeight="true" outlineLevel="0" collapsed="false">
      <c r="A7" s="9"/>
      <c r="B7" s="10"/>
      <c r="C7" s="11"/>
    </row>
    <row r="8" customFormat="false" ht="13.2" hidden="false" customHeight="false" outlineLevel="0" collapsed="false">
      <c r="A8" s="12"/>
      <c r="B8" s="13"/>
      <c r="C8" s="14" t="s">
        <v>1</v>
      </c>
    </row>
    <row r="9" customFormat="false" ht="13.2" hidden="false" customHeight="false" outlineLevel="0" collapsed="false">
      <c r="A9" s="15"/>
      <c r="B9" s="16"/>
      <c r="C9" s="17"/>
    </row>
    <row r="10" customFormat="false" ht="14.4" hidden="false" customHeight="false" outlineLevel="0" collapsed="false">
      <c r="A10" s="18"/>
      <c r="B10" s="19"/>
      <c r="C10" s="17"/>
    </row>
    <row r="11" customFormat="false" ht="37.5" hidden="false" customHeight="true" outlineLevel="0" collapsed="false">
      <c r="A11" s="20" t="s">
        <v>2</v>
      </c>
      <c r="B11" s="21" t="s">
        <v>3</v>
      </c>
      <c r="C11" s="17"/>
    </row>
    <row r="12" customFormat="false" ht="22.5" hidden="false" customHeight="true" outlineLevel="0" collapsed="false">
      <c r="A12" s="22" t="s">
        <v>4</v>
      </c>
      <c r="B12" s="23" t="n">
        <v>15700</v>
      </c>
      <c r="C12" s="24" t="s">
        <v>5</v>
      </c>
    </row>
    <row r="13" customFormat="false" ht="47.25" hidden="false" customHeight="true" outlineLevel="0" collapsed="false">
      <c r="A13" s="25" t="s">
        <v>6</v>
      </c>
      <c r="B13" s="26" t="s">
        <v>3</v>
      </c>
      <c r="C13" s="27" t="s">
        <v>7</v>
      </c>
    </row>
    <row r="14" customFormat="false" ht="17.4" hidden="false" customHeight="false" outlineLevel="0" collapsed="false">
      <c r="A14" s="28" t="s">
        <v>8</v>
      </c>
      <c r="B14" s="29" t="s">
        <v>9</v>
      </c>
      <c r="C14" s="30"/>
    </row>
    <row r="15" customFormat="false" ht="17.4" hidden="false" customHeight="false" outlineLevel="0" collapsed="false">
      <c r="A15" s="28" t="s">
        <v>10</v>
      </c>
      <c r="B15" s="29" t="s">
        <v>9</v>
      </c>
      <c r="C15" s="30"/>
    </row>
    <row r="16" customFormat="false" ht="17.4" hidden="false" customHeight="false" outlineLevel="0" collapsed="false">
      <c r="A16" s="28" t="s">
        <v>11</v>
      </c>
      <c r="B16" s="29" t="s">
        <v>9</v>
      </c>
      <c r="C16" s="30"/>
    </row>
    <row r="17" customFormat="false" ht="17.4" hidden="false" customHeight="false" outlineLevel="0" collapsed="false">
      <c r="A17" s="28" t="s">
        <v>12</v>
      </c>
      <c r="B17" s="29" t="s">
        <v>9</v>
      </c>
      <c r="C17" s="30"/>
    </row>
    <row r="18" customFormat="false" ht="17.4" hidden="false" customHeight="false" outlineLevel="0" collapsed="false">
      <c r="A18" s="28" t="s">
        <v>13</v>
      </c>
      <c r="B18" s="29" t="s">
        <v>9</v>
      </c>
      <c r="C18" s="30"/>
    </row>
    <row r="19" customFormat="false" ht="17.4" hidden="false" customHeight="false" outlineLevel="0" collapsed="false">
      <c r="A19" s="28" t="s">
        <v>14</v>
      </c>
      <c r="B19" s="29" t="s">
        <v>9</v>
      </c>
      <c r="C19" s="30"/>
    </row>
    <row r="20" customFormat="false" ht="17.4" hidden="false" customHeight="false" outlineLevel="0" collapsed="false">
      <c r="A20" s="28" t="s">
        <v>15</v>
      </c>
      <c r="B20" s="29" t="s">
        <v>9</v>
      </c>
      <c r="C20" s="30"/>
    </row>
    <row r="21" customFormat="false" ht="17.4" hidden="false" customHeight="false" outlineLevel="0" collapsed="false">
      <c r="A21" s="28" t="s">
        <v>16</v>
      </c>
      <c r="B21" s="29" t="s">
        <v>9</v>
      </c>
      <c r="C21" s="30"/>
    </row>
    <row r="22" customFormat="false" ht="17.4" hidden="false" customHeight="false" outlineLevel="0" collapsed="false">
      <c r="A22" s="28" t="s">
        <v>17</v>
      </c>
      <c r="B22" s="29" t="s">
        <v>9</v>
      </c>
      <c r="C22" s="30"/>
    </row>
    <row r="23" customFormat="false" ht="17.4" hidden="false" customHeight="false" outlineLevel="0" collapsed="false">
      <c r="A23" s="28" t="s">
        <v>18</v>
      </c>
      <c r="B23" s="29" t="s">
        <v>9</v>
      </c>
      <c r="C23" s="30"/>
    </row>
    <row r="24" customFormat="false" ht="17.4" hidden="false" customHeight="false" outlineLevel="0" collapsed="false">
      <c r="A24" s="28" t="s">
        <v>19</v>
      </c>
      <c r="B24" s="29" t="s">
        <v>9</v>
      </c>
      <c r="C24" s="30"/>
    </row>
    <row r="25" customFormat="false" ht="17.4" hidden="false" customHeight="false" outlineLevel="0" collapsed="false">
      <c r="A25" s="28" t="s">
        <v>20</v>
      </c>
      <c r="B25" s="29" t="s">
        <v>9</v>
      </c>
      <c r="C25" s="30"/>
    </row>
    <row r="26" customFormat="false" ht="17.4" hidden="false" customHeight="false" outlineLevel="0" collapsed="false">
      <c r="A26" s="28" t="s">
        <v>21</v>
      </c>
      <c r="B26" s="29" t="s">
        <v>9</v>
      </c>
      <c r="C26" s="30"/>
    </row>
    <row r="27" customFormat="false" ht="17.4" hidden="false" customHeight="false" outlineLevel="0" collapsed="false">
      <c r="A27" s="28" t="s">
        <v>22</v>
      </c>
      <c r="B27" s="29" t="s">
        <v>9</v>
      </c>
      <c r="C27" s="30"/>
    </row>
    <row r="28" customFormat="false" ht="45" hidden="false" customHeight="false" outlineLevel="0" collapsed="false">
      <c r="A28" s="28" t="s">
        <v>23</v>
      </c>
      <c r="B28" s="29" t="s">
        <v>9</v>
      </c>
      <c r="C28" s="30"/>
    </row>
    <row r="29" customFormat="false" ht="17.4" hidden="false" customHeight="false" outlineLevel="0" collapsed="false">
      <c r="A29" s="28" t="s">
        <v>24</v>
      </c>
      <c r="B29" s="29" t="s">
        <v>9</v>
      </c>
      <c r="C29" s="30"/>
    </row>
    <row r="30" customFormat="false" ht="17.4" hidden="false" customHeight="false" outlineLevel="0" collapsed="false">
      <c r="A30" s="28" t="s">
        <v>25</v>
      </c>
      <c r="B30" s="29" t="s">
        <v>9</v>
      </c>
      <c r="C30" s="30"/>
    </row>
    <row r="31" customFormat="false" ht="18" hidden="false" customHeight="false" outlineLevel="0" collapsed="false">
      <c r="A31" s="31" t="s">
        <v>26</v>
      </c>
      <c r="B31" s="32" t="s">
        <v>9</v>
      </c>
      <c r="C31" s="33"/>
    </row>
    <row r="32" customFormat="false" ht="17.4" hidden="false" customHeight="false" outlineLevel="0" collapsed="false">
      <c r="A32" s="34"/>
      <c r="B32" s="35"/>
      <c r="C32" s="36"/>
    </row>
    <row r="33" customFormat="false" ht="18" hidden="false" customHeight="true" outlineLevel="0" collapsed="false">
      <c r="A33" s="37" t="s">
        <v>27</v>
      </c>
      <c r="B33" s="38"/>
      <c r="C33" s="39"/>
    </row>
    <row r="34" customFormat="false" ht="17.4" hidden="false" customHeight="false" outlineLevel="0" collapsed="false">
      <c r="A34" s="37"/>
      <c r="B34" s="38"/>
      <c r="C34" s="39"/>
    </row>
    <row r="35" customFormat="false" ht="18" hidden="false" customHeight="false" outlineLevel="0" collapsed="false">
      <c r="A35" s="40" t="s">
        <v>28</v>
      </c>
      <c r="B35" s="38"/>
      <c r="C35" s="39"/>
    </row>
    <row r="36" customFormat="false" ht="15.75" hidden="false" customHeight="true" outlineLevel="0" collapsed="false">
      <c r="A36" s="41" t="s">
        <v>29</v>
      </c>
      <c r="B36" s="42" t="s">
        <v>30</v>
      </c>
      <c r="C36" s="43" t="n">
        <v>500</v>
      </c>
    </row>
    <row r="37" customFormat="false" ht="15" hidden="false" customHeight="false" outlineLevel="0" collapsed="false">
      <c r="A37" s="44" t="s">
        <v>31</v>
      </c>
      <c r="B37" s="42"/>
      <c r="C37" s="43"/>
    </row>
    <row r="38" customFormat="false" ht="30" hidden="false" customHeight="false" outlineLevel="0" collapsed="false">
      <c r="A38" s="45" t="s">
        <v>32</v>
      </c>
      <c r="B38" s="42"/>
      <c r="C38" s="43"/>
    </row>
    <row r="39" customFormat="false" ht="15" hidden="false" customHeight="false" outlineLevel="0" collapsed="false">
      <c r="A39" s="44" t="s">
        <v>33</v>
      </c>
      <c r="B39" s="42"/>
      <c r="C39" s="43"/>
    </row>
    <row r="40" customFormat="false" ht="18" hidden="false" customHeight="true" outlineLevel="0" collapsed="false">
      <c r="A40" s="46" t="s">
        <v>34</v>
      </c>
      <c r="B40" s="42"/>
      <c r="C40" s="43"/>
    </row>
    <row r="41" customFormat="false" ht="15.75" hidden="false" customHeight="true" outlineLevel="0" collapsed="false">
      <c r="A41" s="47" t="s">
        <v>35</v>
      </c>
      <c r="B41" s="48" t="s">
        <v>30</v>
      </c>
      <c r="C41" s="49" t="n">
        <v>890</v>
      </c>
    </row>
    <row r="42" customFormat="false" ht="15" hidden="false" customHeight="true" outlineLevel="0" collapsed="false">
      <c r="A42" s="44" t="s">
        <v>36</v>
      </c>
      <c r="B42" s="48"/>
      <c r="C42" s="49"/>
    </row>
    <row r="43" customFormat="false" ht="15" hidden="false" customHeight="true" outlineLevel="0" collapsed="false">
      <c r="A43" s="45" t="s">
        <v>37</v>
      </c>
      <c r="B43" s="48"/>
      <c r="C43" s="49"/>
    </row>
    <row r="44" customFormat="false" ht="15" hidden="false" customHeight="true" outlineLevel="0" collapsed="false">
      <c r="A44" s="44" t="s">
        <v>38</v>
      </c>
      <c r="B44" s="48"/>
      <c r="C44" s="49"/>
    </row>
    <row r="45" customFormat="false" ht="18" hidden="false" customHeight="true" outlineLevel="0" collapsed="false">
      <c r="A45" s="46" t="s">
        <v>39</v>
      </c>
      <c r="B45" s="48"/>
      <c r="C45" s="49"/>
    </row>
    <row r="46" customFormat="false" ht="15.75" hidden="false" customHeight="true" outlineLevel="0" collapsed="false">
      <c r="A46" s="47" t="s">
        <v>40</v>
      </c>
      <c r="B46" s="48" t="s">
        <v>30</v>
      </c>
      <c r="C46" s="49" t="n">
        <v>550</v>
      </c>
    </row>
    <row r="47" customFormat="false" ht="15" hidden="false" customHeight="false" outlineLevel="0" collapsed="false">
      <c r="A47" s="45" t="s">
        <v>41</v>
      </c>
      <c r="B47" s="48"/>
      <c r="C47" s="49"/>
    </row>
    <row r="48" customFormat="false" ht="15" hidden="false" customHeight="false" outlineLevel="0" collapsed="false">
      <c r="A48" s="45" t="s">
        <v>42</v>
      </c>
      <c r="B48" s="48"/>
      <c r="C48" s="49"/>
    </row>
    <row r="49" customFormat="false" ht="15" hidden="false" customHeight="false" outlineLevel="0" collapsed="false">
      <c r="A49" s="45" t="s">
        <v>43</v>
      </c>
      <c r="B49" s="48"/>
      <c r="C49" s="49"/>
    </row>
    <row r="50" customFormat="false" ht="15" hidden="false" customHeight="false" outlineLevel="0" collapsed="false">
      <c r="A50" s="45" t="s">
        <v>44</v>
      </c>
      <c r="B50" s="48"/>
      <c r="C50" s="49"/>
    </row>
    <row r="51" customFormat="false" ht="15" hidden="false" customHeight="true" outlineLevel="0" collapsed="false">
      <c r="A51" s="45" t="s">
        <v>45</v>
      </c>
      <c r="B51" s="48"/>
      <c r="C51" s="49"/>
    </row>
    <row r="52" customFormat="false" ht="15" hidden="false" customHeight="false" outlineLevel="0" collapsed="false">
      <c r="A52" s="45" t="s">
        <v>46</v>
      </c>
      <c r="B52" s="48"/>
      <c r="C52" s="49"/>
    </row>
    <row r="53" customFormat="false" ht="15" hidden="false" customHeight="false" outlineLevel="0" collapsed="false">
      <c r="A53" s="45" t="s">
        <v>47</v>
      </c>
      <c r="B53" s="48"/>
      <c r="C53" s="49"/>
    </row>
    <row r="54" customFormat="false" ht="12.75" hidden="false" customHeight="true" outlineLevel="0" collapsed="false">
      <c r="A54" s="46" t="s">
        <v>48</v>
      </c>
      <c r="B54" s="48"/>
      <c r="C54" s="49"/>
    </row>
    <row r="55" customFormat="false" ht="15.75" hidden="false" customHeight="true" outlineLevel="0" collapsed="false">
      <c r="A55" s="47" t="s">
        <v>49</v>
      </c>
      <c r="B55" s="48" t="s">
        <v>30</v>
      </c>
      <c r="C55" s="49" t="n">
        <v>1350</v>
      </c>
    </row>
    <row r="56" customFormat="false" ht="15" hidden="false" customHeight="false" outlineLevel="0" collapsed="false">
      <c r="A56" s="45" t="s">
        <v>50</v>
      </c>
      <c r="B56" s="48"/>
      <c r="C56" s="49"/>
    </row>
    <row r="57" customFormat="false" ht="15" hidden="false" customHeight="false" outlineLevel="0" collapsed="false">
      <c r="A57" s="45" t="s">
        <v>51</v>
      </c>
      <c r="B57" s="48"/>
      <c r="C57" s="49"/>
    </row>
    <row r="58" customFormat="false" ht="12.75" hidden="false" customHeight="true" outlineLevel="0" collapsed="false">
      <c r="A58" s="46" t="s">
        <v>52</v>
      </c>
      <c r="B58" s="48"/>
      <c r="C58" s="49"/>
    </row>
    <row r="59" customFormat="false" ht="15.75" hidden="false" customHeight="true" outlineLevel="0" collapsed="false">
      <c r="A59" s="47" t="s">
        <v>53</v>
      </c>
      <c r="B59" s="48" t="s">
        <v>30</v>
      </c>
      <c r="C59" s="49" t="n">
        <v>950</v>
      </c>
    </row>
    <row r="60" customFormat="false" ht="15" hidden="false" customHeight="false" outlineLevel="0" collapsed="false">
      <c r="A60" s="45" t="s">
        <v>54</v>
      </c>
      <c r="B60" s="48"/>
      <c r="C60" s="49"/>
    </row>
    <row r="61" customFormat="false" ht="15" hidden="false" customHeight="false" outlineLevel="0" collapsed="false">
      <c r="A61" s="45" t="s">
        <v>55</v>
      </c>
      <c r="B61" s="48"/>
      <c r="C61" s="49"/>
    </row>
    <row r="62" customFormat="false" ht="15" hidden="false" customHeight="false" outlineLevel="0" collapsed="false">
      <c r="A62" s="45" t="s">
        <v>56</v>
      </c>
      <c r="B62" s="48"/>
      <c r="C62" s="49"/>
    </row>
    <row r="63" customFormat="false" ht="15" hidden="false" customHeight="false" outlineLevel="0" collapsed="false">
      <c r="A63" s="45" t="s">
        <v>57</v>
      </c>
      <c r="B63" s="48"/>
      <c r="C63" s="49"/>
    </row>
    <row r="64" customFormat="false" ht="15" hidden="false" customHeight="false" outlineLevel="0" collapsed="false">
      <c r="A64" s="45" t="s">
        <v>58</v>
      </c>
      <c r="B64" s="48"/>
      <c r="C64" s="49"/>
    </row>
    <row r="65" customFormat="false" ht="15" hidden="false" customHeight="false" outlineLevel="0" collapsed="false">
      <c r="A65" s="45" t="s">
        <v>59</v>
      </c>
      <c r="B65" s="48"/>
      <c r="C65" s="49"/>
    </row>
    <row r="66" customFormat="false" ht="15" hidden="false" customHeight="false" outlineLevel="0" collapsed="false">
      <c r="A66" s="45" t="s">
        <v>60</v>
      </c>
      <c r="B66" s="48"/>
      <c r="C66" s="49"/>
    </row>
    <row r="67" customFormat="false" ht="12.75" hidden="false" customHeight="true" outlineLevel="0" collapsed="false">
      <c r="A67" s="46" t="s">
        <v>61</v>
      </c>
      <c r="B67" s="48"/>
      <c r="C67" s="49"/>
    </row>
    <row r="68" customFormat="false" ht="15.75" hidden="false" customHeight="true" outlineLevel="0" collapsed="false">
      <c r="A68" s="47" t="s">
        <v>62</v>
      </c>
      <c r="B68" s="50" t="s">
        <v>30</v>
      </c>
      <c r="C68" s="51" t="n">
        <v>1300</v>
      </c>
    </row>
    <row r="69" customFormat="false" ht="15" hidden="false" customHeight="false" outlineLevel="0" collapsed="false">
      <c r="A69" s="45" t="s">
        <v>63</v>
      </c>
      <c r="B69" s="50"/>
      <c r="C69" s="51"/>
    </row>
    <row r="70" customFormat="false" ht="15" hidden="false" customHeight="false" outlineLevel="0" collapsed="false">
      <c r="A70" s="45" t="s">
        <v>64</v>
      </c>
      <c r="B70" s="50"/>
      <c r="C70" s="51"/>
    </row>
    <row r="71" customFormat="false" ht="15" hidden="false" customHeight="false" outlineLevel="0" collapsed="false">
      <c r="A71" s="45" t="s">
        <v>56</v>
      </c>
      <c r="B71" s="50"/>
      <c r="C71" s="51"/>
    </row>
    <row r="72" customFormat="false" ht="15" hidden="false" customHeight="false" outlineLevel="0" collapsed="false">
      <c r="A72" s="45" t="s">
        <v>65</v>
      </c>
      <c r="B72" s="50"/>
      <c r="C72" s="51"/>
    </row>
    <row r="73" customFormat="false" ht="15" hidden="false" customHeight="false" outlineLevel="0" collapsed="false">
      <c r="A73" s="45" t="s">
        <v>66</v>
      </c>
      <c r="B73" s="50"/>
      <c r="C73" s="51"/>
    </row>
    <row r="74" customFormat="false" ht="13.5" hidden="false" customHeight="true" outlineLevel="0" collapsed="false">
      <c r="A74" s="52" t="s">
        <v>67</v>
      </c>
      <c r="B74" s="50"/>
      <c r="C74" s="51"/>
    </row>
    <row r="75" customFormat="false" ht="17.4" hidden="false" customHeight="false" outlineLevel="0" collapsed="false">
      <c r="A75" s="53"/>
      <c r="B75" s="38"/>
      <c r="C75" s="54"/>
    </row>
    <row r="76" customFormat="false" ht="18" hidden="false" customHeight="false" outlineLevel="0" collapsed="false">
      <c r="A76" s="40" t="s">
        <v>68</v>
      </c>
      <c r="B76" s="38"/>
      <c r="C76" s="54"/>
    </row>
    <row r="77" customFormat="false" ht="17.4" hidden="false" customHeight="false" outlineLevel="0" collapsed="false">
      <c r="A77" s="55" t="s">
        <v>69</v>
      </c>
      <c r="B77" s="42" t="s">
        <v>30</v>
      </c>
      <c r="C77" s="43" t="n">
        <v>200</v>
      </c>
    </row>
    <row r="78" customFormat="false" ht="18" hidden="false" customHeight="true" outlineLevel="0" collapsed="false">
      <c r="A78" s="56" t="s">
        <v>70</v>
      </c>
      <c r="B78" s="48" t="s">
        <v>30</v>
      </c>
      <c r="C78" s="49" t="n">
        <v>100</v>
      </c>
    </row>
    <row r="79" customFormat="false" ht="18" hidden="false" customHeight="true" outlineLevel="0" collapsed="false">
      <c r="A79" s="45" t="s">
        <v>71</v>
      </c>
      <c r="B79" s="48"/>
      <c r="C79" s="49"/>
    </row>
    <row r="80" customFormat="false" ht="18" hidden="false" customHeight="true" outlineLevel="0" collapsed="false">
      <c r="A80" s="45" t="s">
        <v>72</v>
      </c>
      <c r="B80" s="48"/>
      <c r="C80" s="49"/>
    </row>
    <row r="81" customFormat="false" ht="18" hidden="false" customHeight="true" outlineLevel="0" collapsed="false">
      <c r="A81" s="45" t="s">
        <v>73</v>
      </c>
      <c r="B81" s="48"/>
      <c r="C81" s="49"/>
    </row>
    <row r="82" customFormat="false" ht="18" hidden="false" customHeight="true" outlineLevel="0" collapsed="false">
      <c r="A82" s="45" t="s">
        <v>74</v>
      </c>
      <c r="B82" s="48"/>
      <c r="C82" s="49"/>
    </row>
    <row r="83" customFormat="false" ht="18" hidden="false" customHeight="true" outlineLevel="0" collapsed="false">
      <c r="A83" s="56" t="s">
        <v>75</v>
      </c>
      <c r="B83" s="50" t="s">
        <v>30</v>
      </c>
      <c r="C83" s="51" t="n">
        <v>450</v>
      </c>
    </row>
    <row r="84" customFormat="false" ht="18" hidden="false" customHeight="true" outlineLevel="0" collapsed="false">
      <c r="A84" s="45" t="s">
        <v>76</v>
      </c>
      <c r="B84" s="50"/>
      <c r="C84" s="51"/>
    </row>
    <row r="85" customFormat="false" ht="18" hidden="false" customHeight="true" outlineLevel="0" collapsed="false">
      <c r="A85" s="45" t="s">
        <v>77</v>
      </c>
      <c r="B85" s="50"/>
      <c r="C85" s="51"/>
    </row>
    <row r="86" customFormat="false" ht="18" hidden="false" customHeight="true" outlineLevel="0" collapsed="false">
      <c r="A86" s="45" t="s">
        <v>78</v>
      </c>
      <c r="B86" s="50"/>
      <c r="C86" s="51"/>
    </row>
    <row r="87" customFormat="false" ht="18" hidden="false" customHeight="true" outlineLevel="0" collapsed="false">
      <c r="A87" s="45" t="s">
        <v>79</v>
      </c>
      <c r="B87" s="50"/>
      <c r="C87" s="51"/>
    </row>
    <row r="88" customFormat="false" ht="18" hidden="false" customHeight="true" outlineLevel="0" collapsed="false">
      <c r="A88" s="57" t="s">
        <v>80</v>
      </c>
      <c r="B88" s="50"/>
      <c r="C88" s="51"/>
    </row>
    <row r="89" customFormat="false" ht="17.4" hidden="false" customHeight="false" outlineLevel="0" collapsed="false">
      <c r="A89" s="53"/>
      <c r="B89" s="38"/>
      <c r="C89" s="54"/>
    </row>
    <row r="90" customFormat="false" ht="18" hidden="false" customHeight="false" outlineLevel="0" collapsed="false">
      <c r="A90" s="40" t="s">
        <v>81</v>
      </c>
      <c r="B90" s="38"/>
      <c r="C90" s="54"/>
    </row>
    <row r="91" customFormat="false" ht="18" hidden="false" customHeight="true" outlineLevel="0" collapsed="false">
      <c r="A91" s="58" t="s">
        <v>82</v>
      </c>
      <c r="B91" s="42" t="s">
        <v>30</v>
      </c>
      <c r="C91" s="43" t="n">
        <v>400</v>
      </c>
    </row>
    <row r="92" customFormat="false" ht="12.75" hidden="false" customHeight="true" outlineLevel="0" collapsed="false">
      <c r="A92" s="59" t="s">
        <v>83</v>
      </c>
      <c r="B92" s="42"/>
      <c r="C92" s="43"/>
    </row>
    <row r="93" customFormat="false" ht="18" hidden="false" customHeight="true" outlineLevel="0" collapsed="false">
      <c r="A93" s="60" t="s">
        <v>84</v>
      </c>
      <c r="B93" s="48" t="s">
        <v>30</v>
      </c>
      <c r="C93" s="49" t="n">
        <v>450</v>
      </c>
    </row>
    <row r="94" customFormat="false" ht="12.75" hidden="false" customHeight="true" outlineLevel="0" collapsed="false">
      <c r="A94" s="59" t="s">
        <v>67</v>
      </c>
      <c r="B94" s="48"/>
      <c r="C94" s="49"/>
    </row>
    <row r="95" customFormat="false" ht="18.75" hidden="false" customHeight="true" outlineLevel="0" collapsed="false">
      <c r="A95" s="60" t="s">
        <v>85</v>
      </c>
      <c r="B95" s="50" t="s">
        <v>30</v>
      </c>
      <c r="C95" s="51" t="n">
        <v>450</v>
      </c>
    </row>
    <row r="96" customFormat="false" ht="13.5" hidden="false" customHeight="true" outlineLevel="0" collapsed="false">
      <c r="A96" s="57" t="s">
        <v>67</v>
      </c>
      <c r="B96" s="50"/>
      <c r="C96" s="51"/>
    </row>
    <row r="97" customFormat="false" ht="17.4" hidden="false" customHeight="false" outlineLevel="0" collapsed="false">
      <c r="A97" s="53"/>
      <c r="B97" s="38"/>
      <c r="C97" s="54"/>
    </row>
    <row r="98" customFormat="false" ht="18" hidden="false" customHeight="false" outlineLevel="0" collapsed="false">
      <c r="A98" s="40" t="s">
        <v>86</v>
      </c>
      <c r="B98" s="38"/>
      <c r="C98" s="54"/>
    </row>
    <row r="99" customFormat="false" ht="17.4" hidden="false" customHeight="false" outlineLevel="0" collapsed="false">
      <c r="A99" s="61" t="s">
        <v>87</v>
      </c>
      <c r="B99" s="42" t="s">
        <v>30</v>
      </c>
      <c r="C99" s="43" t="n">
        <v>260</v>
      </c>
    </row>
    <row r="100" customFormat="false" ht="17.4" hidden="false" customHeight="false" outlineLevel="0" collapsed="false">
      <c r="A100" s="62" t="s">
        <v>88</v>
      </c>
      <c r="B100" s="48" t="s">
        <v>30</v>
      </c>
      <c r="C100" s="49" t="n">
        <v>400</v>
      </c>
    </row>
    <row r="101" customFormat="false" ht="17.4" hidden="false" customHeight="false" outlineLevel="0" collapsed="false">
      <c r="A101" s="62" t="s">
        <v>89</v>
      </c>
      <c r="B101" s="48" t="s">
        <v>30</v>
      </c>
      <c r="C101" s="49" t="n">
        <v>300</v>
      </c>
    </row>
    <row r="102" customFormat="false" ht="17.4" hidden="false" customHeight="false" outlineLevel="0" collapsed="false">
      <c r="A102" s="62" t="s">
        <v>90</v>
      </c>
      <c r="B102" s="63" t="s">
        <v>30</v>
      </c>
      <c r="C102" s="64" t="n">
        <v>500</v>
      </c>
    </row>
    <row r="103" customFormat="false" ht="18" hidden="false" customHeight="false" outlineLevel="0" collapsed="false">
      <c r="A103" s="65" t="s">
        <v>91</v>
      </c>
      <c r="B103" s="50" t="s">
        <v>30</v>
      </c>
      <c r="C103" s="51" t="n">
        <v>650</v>
      </c>
    </row>
    <row r="104" customFormat="false" ht="15.6" hidden="false" customHeight="false" outlineLevel="0" collapsed="false">
      <c r="A104" s="66"/>
      <c r="B104" s="67"/>
      <c r="C104" s="68"/>
    </row>
    <row r="105" customFormat="false" ht="15.6" hidden="false" customHeight="false" outlineLevel="0" collapsed="false">
      <c r="A105" s="69" t="s">
        <v>92</v>
      </c>
      <c r="B105" s="70"/>
      <c r="C105" s="71"/>
    </row>
    <row r="106" customFormat="false" ht="15.6" hidden="false" customHeight="false" outlineLevel="0" collapsed="false">
      <c r="A106" s="69" t="s">
        <v>93</v>
      </c>
      <c r="B106" s="72"/>
      <c r="C106" s="71"/>
    </row>
    <row r="107" customFormat="false" ht="15.6" hidden="false" customHeight="false" outlineLevel="0" collapsed="false">
      <c r="A107" s="73" t="s">
        <v>94</v>
      </c>
      <c r="B107" s="74"/>
      <c r="C107" s="71"/>
    </row>
    <row r="108" customFormat="false" ht="15" hidden="false" customHeight="false" outlineLevel="0" collapsed="false">
      <c r="A108" s="73"/>
      <c r="B108" s="74"/>
      <c r="C108" s="71"/>
    </row>
    <row r="109" customFormat="false" ht="15.6" hidden="false" customHeight="false" outlineLevel="0" collapsed="false">
      <c r="A109" s="75" t="s">
        <v>95</v>
      </c>
      <c r="B109" s="74"/>
      <c r="C109" s="71"/>
    </row>
    <row r="110" customFormat="false" ht="15" hidden="false" customHeight="false" outlineLevel="0" collapsed="false">
      <c r="A110" s="73"/>
      <c r="B110" s="74"/>
      <c r="C110" s="71"/>
    </row>
    <row r="111" customFormat="false" ht="17.4" hidden="false" customHeight="false" outlineLevel="0" collapsed="false">
      <c r="A111" s="76" t="s">
        <v>96</v>
      </c>
      <c r="B111" s="74"/>
      <c r="C111" s="71"/>
    </row>
    <row r="112" customFormat="false" ht="13.8" hidden="false" customHeight="false" outlineLevel="0" collapsed="false">
      <c r="A112" s="77" t="s">
        <v>97</v>
      </c>
      <c r="B112" s="78"/>
      <c r="C112" s="79"/>
    </row>
    <row r="113" customFormat="false" ht="13.8" hidden="false" customHeight="false" outlineLevel="0" collapsed="false">
      <c r="A113" s="77" t="s">
        <v>98</v>
      </c>
      <c r="B113" s="78"/>
      <c r="C113" s="79"/>
    </row>
    <row r="114" customFormat="false" ht="13.8" hidden="false" customHeight="false" outlineLevel="0" collapsed="false">
      <c r="A114" s="77"/>
      <c r="B114" s="78"/>
      <c r="C114" s="79"/>
    </row>
    <row r="115" customFormat="false" ht="56.25" hidden="false" customHeight="true" outlineLevel="0" collapsed="false">
      <c r="A115" s="80" t="s">
        <v>99</v>
      </c>
      <c r="B115" s="80"/>
      <c r="C115" s="80"/>
    </row>
    <row r="116" customFormat="false" ht="13.8" hidden="false" customHeight="false" outlineLevel="0" collapsed="false">
      <c r="A116" s="77"/>
      <c r="B116" s="78"/>
      <c r="C116" s="79"/>
    </row>
    <row r="117" customFormat="false" ht="22.5" hidden="false" customHeight="true" outlineLevel="0" collapsed="false">
      <c r="A117" s="81" t="s">
        <v>100</v>
      </c>
      <c r="B117" s="81"/>
      <c r="C117" s="81"/>
    </row>
  </sheetData>
  <mergeCells count="24">
    <mergeCell ref="B36:B40"/>
    <mergeCell ref="C36:C40"/>
    <mergeCell ref="B41:B45"/>
    <mergeCell ref="C41:C45"/>
    <mergeCell ref="B46:B54"/>
    <mergeCell ref="C46:C54"/>
    <mergeCell ref="B55:B58"/>
    <mergeCell ref="C55:C58"/>
    <mergeCell ref="B59:B67"/>
    <mergeCell ref="C59:C67"/>
    <mergeCell ref="B68:B74"/>
    <mergeCell ref="C68:C74"/>
    <mergeCell ref="B78:B82"/>
    <mergeCell ref="C78:C82"/>
    <mergeCell ref="B83:B88"/>
    <mergeCell ref="C83:C88"/>
    <mergeCell ref="B91:B92"/>
    <mergeCell ref="C91:C92"/>
    <mergeCell ref="B93:B94"/>
    <mergeCell ref="C93:C94"/>
    <mergeCell ref="B95:B96"/>
    <mergeCell ref="C95:C96"/>
    <mergeCell ref="A115:C115"/>
    <mergeCell ref="A117:C117"/>
  </mergeCells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8" activeCellId="0" sqref="A58:IV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1"/>
    <col collapsed="false" customWidth="true" hidden="false" outlineLevel="0" max="2" min="2" style="0" width="26.99"/>
    <col collapsed="false" customWidth="true" hidden="false" outlineLevel="0" max="3" min="3" style="0" width="27.99"/>
    <col collapsed="false" customWidth="true" hidden="false" outlineLevel="0" max="4" min="4" style="0" width="27.87"/>
  </cols>
  <sheetData>
    <row r="1" customFormat="false" ht="18.75" hidden="false" customHeight="true" outlineLevel="0" collapsed="false">
      <c r="A1" s="82"/>
      <c r="B1" s="83"/>
      <c r="C1" s="83"/>
      <c r="D1" s="3"/>
    </row>
    <row r="2" customFormat="false" ht="18.75" hidden="false" customHeight="true" outlineLevel="0" collapsed="false">
      <c r="A2" s="82"/>
      <c r="B2" s="83"/>
      <c r="C2" s="83"/>
      <c r="D2" s="3"/>
    </row>
    <row r="3" customFormat="false" ht="18.75" hidden="false" customHeight="true" outlineLevel="0" collapsed="false">
      <c r="A3" s="82"/>
      <c r="B3" s="83"/>
      <c r="C3" s="83"/>
      <c r="D3" s="3"/>
    </row>
    <row r="4" customFormat="false" ht="18.75" hidden="false" customHeight="true" outlineLevel="0" collapsed="false">
      <c r="A4" s="82"/>
      <c r="B4" s="83"/>
      <c r="C4" s="83"/>
      <c r="D4" s="3"/>
    </row>
    <row r="5" customFormat="false" ht="21.75" hidden="false" customHeight="true" outlineLevel="0" collapsed="false">
      <c r="A5" s="84"/>
      <c r="B5" s="85"/>
      <c r="C5" s="85"/>
      <c r="D5" s="3"/>
    </row>
    <row r="6" customFormat="false" ht="21.75" hidden="false" customHeight="true" outlineLevel="0" collapsed="false">
      <c r="A6" s="86" t="s">
        <v>0</v>
      </c>
      <c r="B6" s="87"/>
      <c r="C6" s="87"/>
      <c r="D6" s="88"/>
    </row>
    <row r="7" customFormat="false" ht="15" hidden="false" customHeight="true" outlineLevel="0" collapsed="false">
      <c r="A7" s="89"/>
      <c r="B7" s="90"/>
      <c r="C7" s="90"/>
      <c r="D7" s="91"/>
    </row>
    <row r="8" customFormat="false" ht="13.2" hidden="false" customHeight="false" outlineLevel="0" collapsed="false">
      <c r="A8" s="92"/>
      <c r="B8" s="93"/>
      <c r="C8" s="93"/>
      <c r="D8" s="94" t="s">
        <v>1</v>
      </c>
    </row>
    <row r="9" customFormat="false" ht="13.2" hidden="false" customHeight="false" outlineLevel="0" collapsed="false">
      <c r="A9" s="15"/>
      <c r="B9" s="16"/>
      <c r="C9" s="16"/>
      <c r="D9" s="17"/>
    </row>
    <row r="10" customFormat="false" ht="14.4" hidden="false" customHeight="false" outlineLevel="0" collapsed="false">
      <c r="A10" s="18"/>
      <c r="B10" s="19"/>
      <c r="C10" s="19"/>
      <c r="D10" s="17"/>
    </row>
    <row r="11" customFormat="false" ht="37.5" hidden="false" customHeight="true" outlineLevel="0" collapsed="false">
      <c r="A11" s="95" t="s">
        <v>2</v>
      </c>
      <c r="B11" s="21" t="s">
        <v>101</v>
      </c>
      <c r="C11" s="21" t="s">
        <v>102</v>
      </c>
      <c r="D11" s="17"/>
    </row>
    <row r="12" customFormat="false" ht="22.5" hidden="false" customHeight="true" outlineLevel="0" collapsed="false">
      <c r="A12" s="22" t="s">
        <v>4</v>
      </c>
      <c r="B12" s="96" t="n">
        <v>17900</v>
      </c>
      <c r="C12" s="96" t="n">
        <v>18700</v>
      </c>
      <c r="D12" s="24" t="s">
        <v>5</v>
      </c>
    </row>
    <row r="13" customFormat="false" ht="47.25" hidden="false" customHeight="true" outlineLevel="0" collapsed="false">
      <c r="A13" s="97" t="s">
        <v>6</v>
      </c>
      <c r="B13" s="98" t="s">
        <v>101</v>
      </c>
      <c r="C13" s="98" t="s">
        <v>102</v>
      </c>
      <c r="D13" s="27" t="s">
        <v>7</v>
      </c>
    </row>
    <row r="14" customFormat="false" ht="17.4" hidden="false" customHeight="false" outlineLevel="0" collapsed="false">
      <c r="A14" s="99" t="s">
        <v>8</v>
      </c>
      <c r="B14" s="42" t="s">
        <v>9</v>
      </c>
      <c r="C14" s="100" t="s">
        <v>9</v>
      </c>
      <c r="D14" s="101"/>
    </row>
    <row r="15" customFormat="false" ht="17.4" hidden="false" customHeight="false" outlineLevel="0" collapsed="false">
      <c r="A15" s="102" t="s">
        <v>10</v>
      </c>
      <c r="B15" s="48" t="s">
        <v>9</v>
      </c>
      <c r="C15" s="29" t="s">
        <v>9</v>
      </c>
      <c r="D15" s="30"/>
    </row>
    <row r="16" customFormat="false" ht="17.4" hidden="false" customHeight="false" outlineLevel="0" collapsed="false">
      <c r="A16" s="102" t="s">
        <v>11</v>
      </c>
      <c r="B16" s="48" t="s">
        <v>9</v>
      </c>
      <c r="C16" s="29" t="s">
        <v>9</v>
      </c>
      <c r="D16" s="30"/>
    </row>
    <row r="17" customFormat="false" ht="17.4" hidden="false" customHeight="false" outlineLevel="0" collapsed="false">
      <c r="A17" s="102" t="s">
        <v>12</v>
      </c>
      <c r="B17" s="48" t="s">
        <v>9</v>
      </c>
      <c r="C17" s="29" t="s">
        <v>9</v>
      </c>
      <c r="D17" s="30"/>
    </row>
    <row r="18" customFormat="false" ht="17.4" hidden="false" customHeight="false" outlineLevel="0" collapsed="false">
      <c r="A18" s="102" t="s">
        <v>13</v>
      </c>
      <c r="B18" s="48" t="s">
        <v>9</v>
      </c>
      <c r="C18" s="29" t="s">
        <v>9</v>
      </c>
      <c r="D18" s="30"/>
    </row>
    <row r="19" customFormat="false" ht="17.4" hidden="false" customHeight="false" outlineLevel="0" collapsed="false">
      <c r="A19" s="102" t="s">
        <v>103</v>
      </c>
      <c r="B19" s="48" t="s">
        <v>9</v>
      </c>
      <c r="C19" s="29" t="s">
        <v>9</v>
      </c>
      <c r="D19" s="30"/>
    </row>
    <row r="20" customFormat="false" ht="17.4" hidden="false" customHeight="false" outlineLevel="0" collapsed="false">
      <c r="A20" s="102" t="s">
        <v>15</v>
      </c>
      <c r="B20" s="48" t="s">
        <v>9</v>
      </c>
      <c r="C20" s="29" t="s">
        <v>9</v>
      </c>
      <c r="D20" s="30"/>
    </row>
    <row r="21" customFormat="false" ht="17.4" hidden="false" customHeight="false" outlineLevel="0" collapsed="false">
      <c r="A21" s="102" t="s">
        <v>16</v>
      </c>
      <c r="B21" s="48" t="s">
        <v>9</v>
      </c>
      <c r="C21" s="29" t="s">
        <v>9</v>
      </c>
      <c r="D21" s="30"/>
    </row>
    <row r="22" customFormat="false" ht="17.4" hidden="false" customHeight="false" outlineLevel="0" collapsed="false">
      <c r="A22" s="102" t="s">
        <v>17</v>
      </c>
      <c r="B22" s="48" t="s">
        <v>9</v>
      </c>
      <c r="C22" s="29" t="s">
        <v>9</v>
      </c>
      <c r="D22" s="30"/>
    </row>
    <row r="23" customFormat="false" ht="17.4" hidden="false" customHeight="false" outlineLevel="0" collapsed="false">
      <c r="A23" s="102" t="s">
        <v>18</v>
      </c>
      <c r="B23" s="48" t="s">
        <v>9</v>
      </c>
      <c r="C23" s="29" t="s">
        <v>9</v>
      </c>
      <c r="D23" s="30"/>
    </row>
    <row r="24" customFormat="false" ht="17.4" hidden="false" customHeight="false" outlineLevel="0" collapsed="false">
      <c r="A24" s="102" t="s">
        <v>19</v>
      </c>
      <c r="B24" s="48" t="s">
        <v>9</v>
      </c>
      <c r="C24" s="29" t="s">
        <v>9</v>
      </c>
      <c r="D24" s="30"/>
    </row>
    <row r="25" customFormat="false" ht="17.4" hidden="false" customHeight="false" outlineLevel="0" collapsed="false">
      <c r="A25" s="102" t="s">
        <v>20</v>
      </c>
      <c r="B25" s="48" t="s">
        <v>9</v>
      </c>
      <c r="C25" s="29" t="s">
        <v>9</v>
      </c>
      <c r="D25" s="30"/>
    </row>
    <row r="26" customFormat="false" ht="17.4" hidden="false" customHeight="false" outlineLevel="0" collapsed="false">
      <c r="A26" s="102" t="s">
        <v>69</v>
      </c>
      <c r="B26" s="48" t="s">
        <v>9</v>
      </c>
      <c r="C26" s="29" t="s">
        <v>9</v>
      </c>
      <c r="D26" s="30"/>
    </row>
    <row r="27" customFormat="false" ht="17.4" hidden="false" customHeight="false" outlineLevel="0" collapsed="false">
      <c r="A27" s="102" t="s">
        <v>104</v>
      </c>
      <c r="B27" s="48" t="s">
        <v>9</v>
      </c>
      <c r="C27" s="29" t="s">
        <v>9</v>
      </c>
      <c r="D27" s="30"/>
    </row>
    <row r="28" customFormat="false" ht="17.4" hidden="false" customHeight="false" outlineLevel="0" collapsed="false">
      <c r="A28" s="102" t="s">
        <v>21</v>
      </c>
      <c r="B28" s="48" t="s">
        <v>9</v>
      </c>
      <c r="C28" s="29" t="s">
        <v>9</v>
      </c>
      <c r="D28" s="30"/>
    </row>
    <row r="29" customFormat="false" ht="17.4" hidden="false" customHeight="false" outlineLevel="0" collapsed="false">
      <c r="A29" s="102" t="s">
        <v>22</v>
      </c>
      <c r="B29" s="48" t="s">
        <v>9</v>
      </c>
      <c r="C29" s="29" t="s">
        <v>9</v>
      </c>
      <c r="D29" s="30"/>
    </row>
    <row r="30" customFormat="false" ht="17.4" hidden="false" customHeight="false" outlineLevel="0" collapsed="false">
      <c r="A30" s="102" t="s">
        <v>105</v>
      </c>
      <c r="B30" s="48" t="s">
        <v>9</v>
      </c>
      <c r="C30" s="29" t="s">
        <v>9</v>
      </c>
      <c r="D30" s="30"/>
    </row>
    <row r="31" customFormat="false" ht="17.4" hidden="false" customHeight="false" outlineLevel="0" collapsed="false">
      <c r="A31" s="102" t="s">
        <v>106</v>
      </c>
      <c r="B31" s="48" t="s">
        <v>9</v>
      </c>
      <c r="C31" s="29" t="s">
        <v>9</v>
      </c>
      <c r="D31" s="30"/>
    </row>
    <row r="32" customFormat="false" ht="30" hidden="false" customHeight="false" outlineLevel="0" collapsed="false">
      <c r="A32" s="102" t="s">
        <v>107</v>
      </c>
      <c r="B32" s="48" t="s">
        <v>9</v>
      </c>
      <c r="C32" s="29" t="s">
        <v>9</v>
      </c>
      <c r="D32" s="30"/>
    </row>
    <row r="33" customFormat="false" ht="17.4" hidden="false" customHeight="false" outlineLevel="0" collapsed="false">
      <c r="A33" s="102" t="s">
        <v>108</v>
      </c>
      <c r="B33" s="48" t="s">
        <v>9</v>
      </c>
      <c r="C33" s="29" t="s">
        <v>9</v>
      </c>
      <c r="D33" s="30"/>
    </row>
    <row r="34" customFormat="false" ht="17.4" hidden="false" customHeight="false" outlineLevel="0" collapsed="false">
      <c r="A34" s="102" t="s">
        <v>109</v>
      </c>
      <c r="B34" s="48" t="s">
        <v>9</v>
      </c>
      <c r="C34" s="29" t="s">
        <v>9</v>
      </c>
      <c r="D34" s="30"/>
    </row>
    <row r="35" customFormat="false" ht="18" hidden="false" customHeight="false" outlineLevel="0" collapsed="false">
      <c r="A35" s="103" t="s">
        <v>82</v>
      </c>
      <c r="B35" s="50" t="s">
        <v>9</v>
      </c>
      <c r="C35" s="32" t="s">
        <v>9</v>
      </c>
      <c r="D35" s="33"/>
    </row>
    <row r="36" customFormat="false" ht="17.4" hidden="false" customHeight="false" outlineLevel="0" collapsed="false">
      <c r="A36" s="34"/>
      <c r="B36" s="35"/>
      <c r="C36" s="35"/>
      <c r="D36" s="36"/>
    </row>
    <row r="37" customFormat="false" ht="18" hidden="false" customHeight="true" outlineLevel="0" collapsed="false">
      <c r="A37" s="37" t="s">
        <v>27</v>
      </c>
      <c r="B37" s="38"/>
      <c r="C37" s="38"/>
      <c r="D37" s="39"/>
    </row>
    <row r="38" customFormat="false" ht="18" hidden="false" customHeight="true" outlineLevel="0" collapsed="false">
      <c r="A38" s="37"/>
      <c r="B38" s="38"/>
      <c r="C38" s="38"/>
      <c r="D38" s="39"/>
    </row>
    <row r="39" customFormat="false" ht="18" hidden="false" customHeight="false" outlineLevel="0" collapsed="false">
      <c r="A39" s="40" t="s">
        <v>28</v>
      </c>
      <c r="B39" s="38"/>
      <c r="C39" s="38"/>
      <c r="D39" s="39"/>
    </row>
    <row r="40" customFormat="false" ht="15.75" hidden="false" customHeight="true" outlineLevel="0" collapsed="false">
      <c r="A40" s="104" t="s">
        <v>29</v>
      </c>
      <c r="B40" s="42" t="s">
        <v>30</v>
      </c>
      <c r="C40" s="42" t="s">
        <v>30</v>
      </c>
      <c r="D40" s="43" t="n">
        <v>550</v>
      </c>
    </row>
    <row r="41" customFormat="false" ht="15" hidden="false" customHeight="true" outlineLevel="0" collapsed="false">
      <c r="A41" s="44" t="s">
        <v>31</v>
      </c>
      <c r="B41" s="42"/>
      <c r="C41" s="42"/>
      <c r="D41" s="43"/>
    </row>
    <row r="42" customFormat="false" ht="30" hidden="false" customHeight="false" outlineLevel="0" collapsed="false">
      <c r="A42" s="45" t="s">
        <v>32</v>
      </c>
      <c r="B42" s="42"/>
      <c r="C42" s="42"/>
      <c r="D42" s="43"/>
    </row>
    <row r="43" customFormat="false" ht="15" hidden="false" customHeight="false" outlineLevel="0" collapsed="false">
      <c r="A43" s="44" t="s">
        <v>33</v>
      </c>
      <c r="B43" s="42"/>
      <c r="C43" s="42"/>
      <c r="D43" s="43"/>
    </row>
    <row r="44" customFormat="false" ht="18" hidden="false" customHeight="true" outlineLevel="0" collapsed="false">
      <c r="A44" s="105" t="s">
        <v>110</v>
      </c>
      <c r="B44" s="42"/>
      <c r="C44" s="42"/>
      <c r="D44" s="43"/>
    </row>
    <row r="45" customFormat="false" ht="15.75" hidden="false" customHeight="true" outlineLevel="0" collapsed="false">
      <c r="A45" s="106" t="s">
        <v>35</v>
      </c>
      <c r="B45" s="48" t="s">
        <v>30</v>
      </c>
      <c r="C45" s="48" t="s">
        <v>30</v>
      </c>
      <c r="D45" s="49" t="n">
        <v>950</v>
      </c>
    </row>
    <row r="46" customFormat="false" ht="15.75" hidden="false" customHeight="true" outlineLevel="0" collapsed="false">
      <c r="A46" s="44" t="s">
        <v>36</v>
      </c>
      <c r="B46" s="48"/>
      <c r="C46" s="48"/>
      <c r="D46" s="49"/>
    </row>
    <row r="47" customFormat="false" ht="15" hidden="false" customHeight="true" outlineLevel="0" collapsed="false">
      <c r="A47" s="44" t="s">
        <v>37</v>
      </c>
      <c r="B47" s="48"/>
      <c r="C47" s="48"/>
      <c r="D47" s="49"/>
    </row>
    <row r="48" customFormat="false" ht="15" hidden="false" customHeight="true" outlineLevel="0" collapsed="false">
      <c r="A48" s="44" t="s">
        <v>38</v>
      </c>
      <c r="B48" s="48"/>
      <c r="C48" s="48"/>
      <c r="D48" s="49"/>
    </row>
    <row r="49" customFormat="false" ht="18" hidden="false" customHeight="true" outlineLevel="0" collapsed="false">
      <c r="A49" s="105" t="s">
        <v>111</v>
      </c>
      <c r="B49" s="48"/>
      <c r="C49" s="48"/>
      <c r="D49" s="49"/>
    </row>
    <row r="50" customFormat="false" ht="15.6" hidden="false" customHeight="false" outlineLevel="0" collapsed="false">
      <c r="A50" s="106" t="s">
        <v>40</v>
      </c>
      <c r="B50" s="107" t="s">
        <v>30</v>
      </c>
      <c r="C50" s="107" t="s">
        <v>30</v>
      </c>
      <c r="D50" s="108" t="n">
        <v>600</v>
      </c>
    </row>
    <row r="51" customFormat="false" ht="15" hidden="false" customHeight="false" outlineLevel="0" collapsed="false">
      <c r="A51" s="44" t="s">
        <v>41</v>
      </c>
      <c r="B51" s="107"/>
      <c r="C51" s="107"/>
      <c r="D51" s="108"/>
    </row>
    <row r="52" customFormat="false" ht="15" hidden="false" customHeight="false" outlineLevel="0" collapsed="false">
      <c r="A52" s="44" t="s">
        <v>42</v>
      </c>
      <c r="B52" s="107"/>
      <c r="C52" s="107"/>
      <c r="D52" s="108"/>
    </row>
    <row r="53" customFormat="false" ht="15" hidden="false" customHeight="false" outlineLevel="0" collapsed="false">
      <c r="A53" s="44" t="s">
        <v>43</v>
      </c>
      <c r="B53" s="107"/>
      <c r="C53" s="107"/>
      <c r="D53" s="108"/>
    </row>
    <row r="54" customFormat="false" ht="15" hidden="false" customHeight="false" outlineLevel="0" collapsed="false">
      <c r="A54" s="44" t="s">
        <v>44</v>
      </c>
      <c r="B54" s="107"/>
      <c r="C54" s="107"/>
      <c r="D54" s="108"/>
    </row>
    <row r="55" customFormat="false" ht="15" hidden="false" customHeight="false" outlineLevel="0" collapsed="false">
      <c r="A55" s="44" t="s">
        <v>47</v>
      </c>
      <c r="B55" s="107"/>
      <c r="C55" s="107"/>
      <c r="D55" s="108"/>
    </row>
    <row r="56" customFormat="false" ht="15" hidden="false" customHeight="false" outlineLevel="0" collapsed="false">
      <c r="A56" s="44" t="s">
        <v>46</v>
      </c>
      <c r="B56" s="107"/>
      <c r="C56" s="107"/>
      <c r="D56" s="108"/>
    </row>
    <row r="57" customFormat="false" ht="18" hidden="false" customHeight="true" outlineLevel="0" collapsed="false">
      <c r="A57" s="105" t="s">
        <v>110</v>
      </c>
      <c r="B57" s="107"/>
      <c r="C57" s="107"/>
      <c r="D57" s="108"/>
    </row>
    <row r="58" customFormat="false" ht="15.6" hidden="false" customHeight="false" outlineLevel="0" collapsed="false">
      <c r="A58" s="106" t="s">
        <v>49</v>
      </c>
      <c r="B58" s="48" t="s">
        <v>30</v>
      </c>
      <c r="C58" s="48" t="s">
        <v>30</v>
      </c>
      <c r="D58" s="49" t="n">
        <v>1400</v>
      </c>
    </row>
    <row r="59" customFormat="false" ht="15" hidden="false" customHeight="false" outlineLevel="0" collapsed="false">
      <c r="A59" s="44" t="s">
        <v>50</v>
      </c>
      <c r="B59" s="48"/>
      <c r="C59" s="48"/>
      <c r="D59" s="49"/>
    </row>
    <row r="60" customFormat="false" ht="15" hidden="false" customHeight="false" outlineLevel="0" collapsed="false">
      <c r="A60" s="45" t="s">
        <v>51</v>
      </c>
      <c r="B60" s="48"/>
      <c r="C60" s="48"/>
      <c r="D60" s="49"/>
    </row>
    <row r="61" customFormat="false" ht="12.75" hidden="false" customHeight="true" outlineLevel="0" collapsed="false">
      <c r="A61" s="105" t="s">
        <v>112</v>
      </c>
      <c r="B61" s="48"/>
      <c r="C61" s="48"/>
      <c r="D61" s="49"/>
    </row>
    <row r="62" customFormat="false" ht="15.75" hidden="false" customHeight="true" outlineLevel="0" collapsed="false">
      <c r="A62" s="106" t="s">
        <v>53</v>
      </c>
      <c r="B62" s="48" t="s">
        <v>30</v>
      </c>
      <c r="C62" s="48" t="s">
        <v>30</v>
      </c>
      <c r="D62" s="49" t="n">
        <v>750</v>
      </c>
    </row>
    <row r="63" customFormat="false" ht="15" hidden="false" customHeight="false" outlineLevel="0" collapsed="false">
      <c r="A63" s="44" t="s">
        <v>54</v>
      </c>
      <c r="B63" s="48"/>
      <c r="C63" s="48"/>
      <c r="D63" s="49"/>
    </row>
    <row r="64" customFormat="false" ht="15" hidden="false" customHeight="false" outlineLevel="0" collapsed="false">
      <c r="A64" s="44" t="s">
        <v>55</v>
      </c>
      <c r="B64" s="48"/>
      <c r="C64" s="48"/>
      <c r="D64" s="49"/>
    </row>
    <row r="65" customFormat="false" ht="15" hidden="false" customHeight="false" outlineLevel="0" collapsed="false">
      <c r="A65" s="44" t="s">
        <v>56</v>
      </c>
      <c r="B65" s="48"/>
      <c r="C65" s="48"/>
      <c r="D65" s="49"/>
    </row>
    <row r="66" customFormat="false" ht="15" hidden="false" customHeight="false" outlineLevel="0" collapsed="false">
      <c r="A66" s="45" t="s">
        <v>57</v>
      </c>
      <c r="B66" s="48"/>
      <c r="C66" s="48"/>
      <c r="D66" s="49"/>
    </row>
    <row r="67" customFormat="false" ht="15" hidden="false" customHeight="false" outlineLevel="0" collapsed="false">
      <c r="A67" s="44" t="s">
        <v>58</v>
      </c>
      <c r="B67" s="48"/>
      <c r="C67" s="48"/>
      <c r="D67" s="49"/>
    </row>
    <row r="68" customFormat="false" ht="15" hidden="false" customHeight="false" outlineLevel="0" collapsed="false">
      <c r="A68" s="44" t="s">
        <v>60</v>
      </c>
      <c r="B68" s="48"/>
      <c r="C68" s="48"/>
      <c r="D68" s="49"/>
    </row>
    <row r="69" customFormat="false" ht="12.75" hidden="false" customHeight="true" outlineLevel="0" collapsed="false">
      <c r="A69" s="46" t="s">
        <v>113</v>
      </c>
      <c r="B69" s="48"/>
      <c r="C69" s="48"/>
      <c r="D69" s="49"/>
    </row>
    <row r="70" customFormat="false" ht="15.75" hidden="false" customHeight="true" outlineLevel="0" collapsed="false">
      <c r="A70" s="106" t="s">
        <v>114</v>
      </c>
      <c r="B70" s="50" t="s">
        <v>30</v>
      </c>
      <c r="C70" s="50" t="s">
        <v>30</v>
      </c>
      <c r="D70" s="51" t="n">
        <v>1360</v>
      </c>
    </row>
    <row r="71" customFormat="false" ht="15" hidden="false" customHeight="false" outlineLevel="0" collapsed="false">
      <c r="A71" s="109" t="s">
        <v>115</v>
      </c>
      <c r="B71" s="50"/>
      <c r="C71" s="50"/>
      <c r="D71" s="51"/>
    </row>
    <row r="72" customFormat="false" ht="15" hidden="false" customHeight="false" outlineLevel="0" collapsed="false">
      <c r="A72" s="109" t="s">
        <v>116</v>
      </c>
      <c r="B72" s="50"/>
      <c r="C72" s="50"/>
      <c r="D72" s="51"/>
    </row>
    <row r="73" customFormat="false" ht="15" hidden="false" customHeight="false" outlineLevel="0" collapsed="false">
      <c r="A73" s="109" t="s">
        <v>117</v>
      </c>
      <c r="B73" s="50"/>
      <c r="C73" s="50"/>
      <c r="D73" s="51"/>
    </row>
    <row r="74" customFormat="false" ht="15" hidden="false" customHeight="false" outlineLevel="0" collapsed="false">
      <c r="A74" s="44" t="s">
        <v>63</v>
      </c>
      <c r="B74" s="50"/>
      <c r="C74" s="50"/>
      <c r="D74" s="51"/>
    </row>
    <row r="75" customFormat="false" ht="15" hidden="false" customHeight="false" outlineLevel="0" collapsed="false">
      <c r="A75" s="44" t="s">
        <v>118</v>
      </c>
      <c r="B75" s="50"/>
      <c r="C75" s="50"/>
      <c r="D75" s="51"/>
    </row>
    <row r="76" customFormat="false" ht="15" hidden="false" customHeight="false" outlineLevel="0" collapsed="false">
      <c r="A76" s="44" t="s">
        <v>56</v>
      </c>
      <c r="B76" s="50"/>
      <c r="C76" s="50"/>
      <c r="D76" s="51"/>
    </row>
    <row r="77" customFormat="false" ht="15" hidden="false" customHeight="false" outlineLevel="0" collapsed="false">
      <c r="A77" s="45" t="s">
        <v>57</v>
      </c>
      <c r="B77" s="50"/>
      <c r="C77" s="50"/>
      <c r="D77" s="51"/>
    </row>
    <row r="78" customFormat="false" ht="15" hidden="false" customHeight="false" outlineLevel="0" collapsed="false">
      <c r="A78" s="45" t="s">
        <v>66</v>
      </c>
      <c r="B78" s="50"/>
      <c r="C78" s="50"/>
      <c r="D78" s="51"/>
    </row>
    <row r="79" customFormat="false" ht="13.8" hidden="false" customHeight="false" outlineLevel="0" collapsed="false">
      <c r="A79" s="52" t="s">
        <v>67</v>
      </c>
      <c r="B79" s="50"/>
      <c r="C79" s="50"/>
      <c r="D79" s="51"/>
    </row>
    <row r="80" customFormat="false" ht="17.4" hidden="false" customHeight="false" outlineLevel="0" collapsed="false">
      <c r="A80" s="53"/>
      <c r="B80" s="38"/>
      <c r="C80" s="38"/>
      <c r="D80" s="54"/>
    </row>
    <row r="81" customFormat="false" ht="18" hidden="false" customHeight="false" outlineLevel="0" collapsed="false">
      <c r="A81" s="40" t="s">
        <v>68</v>
      </c>
      <c r="B81" s="38"/>
      <c r="C81" s="38"/>
      <c r="D81" s="54"/>
    </row>
    <row r="82" customFormat="false" ht="18" hidden="false" customHeight="true" outlineLevel="0" collapsed="false">
      <c r="A82" s="110" t="s">
        <v>119</v>
      </c>
      <c r="B82" s="42" t="s">
        <v>30</v>
      </c>
      <c r="C82" s="42" t="s">
        <v>30</v>
      </c>
      <c r="D82" s="43" t="n">
        <v>200</v>
      </c>
    </row>
    <row r="83" customFormat="false" ht="18" hidden="false" customHeight="true" outlineLevel="0" collapsed="false">
      <c r="A83" s="45" t="s">
        <v>120</v>
      </c>
      <c r="B83" s="42"/>
      <c r="C83" s="42"/>
      <c r="D83" s="43"/>
    </row>
    <row r="84" customFormat="false" ht="18" hidden="false" customHeight="true" outlineLevel="0" collapsed="false">
      <c r="A84" s="111" t="s">
        <v>121</v>
      </c>
      <c r="B84" s="42"/>
      <c r="C84" s="42"/>
      <c r="D84" s="43"/>
    </row>
    <row r="85" customFormat="false" ht="18" hidden="false" customHeight="true" outlineLevel="0" collapsed="false">
      <c r="A85" s="112" t="s">
        <v>122</v>
      </c>
      <c r="B85" s="48" t="s">
        <v>30</v>
      </c>
      <c r="C85" s="48" t="s">
        <v>30</v>
      </c>
      <c r="D85" s="49" t="n">
        <v>100</v>
      </c>
    </row>
    <row r="86" customFormat="false" ht="18" hidden="false" customHeight="true" outlineLevel="0" collapsed="false">
      <c r="A86" s="45" t="s">
        <v>123</v>
      </c>
      <c r="B86" s="48"/>
      <c r="C86" s="48"/>
      <c r="D86" s="49"/>
    </row>
    <row r="87" customFormat="false" ht="18" hidden="false" customHeight="true" outlineLevel="0" collapsed="false">
      <c r="A87" s="45" t="s">
        <v>124</v>
      </c>
      <c r="B87" s="48"/>
      <c r="C87" s="48"/>
      <c r="D87" s="49"/>
    </row>
    <row r="88" customFormat="false" ht="18" hidden="false" customHeight="true" outlineLevel="0" collapsed="false">
      <c r="A88" s="45" t="s">
        <v>125</v>
      </c>
      <c r="B88" s="48"/>
      <c r="C88" s="48"/>
      <c r="D88" s="49"/>
    </row>
    <row r="89" customFormat="false" ht="27.6" hidden="false" customHeight="false" outlineLevel="0" collapsed="false">
      <c r="A89" s="113" t="s">
        <v>126</v>
      </c>
      <c r="B89" s="48"/>
      <c r="C89" s="48"/>
      <c r="D89" s="49"/>
    </row>
    <row r="90" customFormat="false" ht="18" hidden="false" customHeight="true" outlineLevel="0" collapsed="false">
      <c r="A90" s="56" t="s">
        <v>75</v>
      </c>
      <c r="B90" s="50" t="s">
        <v>30</v>
      </c>
      <c r="C90" s="50" t="s">
        <v>30</v>
      </c>
      <c r="D90" s="51" t="n">
        <v>480</v>
      </c>
    </row>
    <row r="91" customFormat="false" ht="18" hidden="false" customHeight="true" outlineLevel="0" collapsed="false">
      <c r="A91" s="45" t="s">
        <v>76</v>
      </c>
      <c r="B91" s="50"/>
      <c r="C91" s="50"/>
      <c r="D91" s="51"/>
    </row>
    <row r="92" customFormat="false" ht="18" hidden="false" customHeight="true" outlineLevel="0" collapsed="false">
      <c r="A92" s="45" t="s">
        <v>77</v>
      </c>
      <c r="B92" s="50"/>
      <c r="C92" s="50"/>
      <c r="D92" s="51"/>
    </row>
    <row r="93" customFormat="false" ht="18" hidden="false" customHeight="true" outlineLevel="0" collapsed="false">
      <c r="A93" s="45" t="s">
        <v>78</v>
      </c>
      <c r="B93" s="50"/>
      <c r="C93" s="50"/>
      <c r="D93" s="51"/>
    </row>
    <row r="94" customFormat="false" ht="18" hidden="false" customHeight="true" outlineLevel="0" collapsed="false">
      <c r="A94" s="45" t="s">
        <v>79</v>
      </c>
      <c r="B94" s="50"/>
      <c r="C94" s="50"/>
      <c r="D94" s="51"/>
    </row>
    <row r="95" customFormat="false" ht="13.8" hidden="false" customHeight="false" outlineLevel="0" collapsed="false">
      <c r="A95" s="57" t="s">
        <v>80</v>
      </c>
      <c r="B95" s="50"/>
      <c r="C95" s="50"/>
      <c r="D95" s="51"/>
    </row>
    <row r="96" customFormat="false" ht="17.4" hidden="false" customHeight="false" outlineLevel="0" collapsed="false">
      <c r="A96" s="53"/>
      <c r="B96" s="38"/>
      <c r="C96" s="38"/>
      <c r="D96" s="54"/>
    </row>
    <row r="97" customFormat="false" ht="18" hidden="false" customHeight="false" outlineLevel="0" collapsed="false">
      <c r="A97" s="40" t="s">
        <v>81</v>
      </c>
      <c r="B97" s="38"/>
      <c r="C97" s="38"/>
      <c r="D97" s="54"/>
    </row>
    <row r="98" customFormat="false" ht="17.4" hidden="false" customHeight="false" outlineLevel="0" collapsed="false">
      <c r="A98" s="61" t="s">
        <v>84</v>
      </c>
      <c r="B98" s="42" t="s">
        <v>30</v>
      </c>
      <c r="C98" s="42" t="s">
        <v>30</v>
      </c>
      <c r="D98" s="43" t="n">
        <v>100</v>
      </c>
    </row>
    <row r="99" customFormat="false" ht="17.4" hidden="false" customHeight="false" outlineLevel="0" collapsed="false">
      <c r="A99" s="62" t="s">
        <v>127</v>
      </c>
      <c r="B99" s="48" t="s">
        <v>30</v>
      </c>
      <c r="C99" s="48" t="s">
        <v>30</v>
      </c>
      <c r="D99" s="49" t="n">
        <v>100</v>
      </c>
    </row>
    <row r="100" customFormat="false" ht="17.4" hidden="false" customHeight="false" outlineLevel="0" collapsed="false">
      <c r="A100" s="62" t="s">
        <v>128</v>
      </c>
      <c r="B100" s="48" t="s">
        <v>30</v>
      </c>
      <c r="C100" s="48" t="s">
        <v>30</v>
      </c>
      <c r="D100" s="49" t="n">
        <v>100</v>
      </c>
    </row>
    <row r="101" customFormat="false" ht="17.4" hidden="false" customHeight="false" outlineLevel="0" collapsed="false">
      <c r="A101" s="62" t="s">
        <v>129</v>
      </c>
      <c r="B101" s="48" t="s">
        <v>30</v>
      </c>
      <c r="C101" s="48" t="s">
        <v>30</v>
      </c>
      <c r="D101" s="49" t="n">
        <v>100</v>
      </c>
    </row>
    <row r="102" customFormat="false" ht="17.4" hidden="false" customHeight="false" outlineLevel="0" collapsed="false">
      <c r="A102" s="62" t="s">
        <v>130</v>
      </c>
      <c r="B102" s="48" t="s">
        <v>30</v>
      </c>
      <c r="C102" s="48" t="s">
        <v>30</v>
      </c>
      <c r="D102" s="49" t="n">
        <v>250</v>
      </c>
    </row>
    <row r="103" customFormat="false" ht="18" hidden="false" customHeight="false" outlineLevel="0" collapsed="false">
      <c r="A103" s="65" t="s">
        <v>131</v>
      </c>
      <c r="B103" s="50" t="s">
        <v>30</v>
      </c>
      <c r="C103" s="50" t="s">
        <v>30</v>
      </c>
      <c r="D103" s="51" t="n">
        <v>350</v>
      </c>
    </row>
    <row r="104" customFormat="false" ht="17.4" hidden="false" customHeight="false" outlineLevel="0" collapsed="false">
      <c r="A104" s="53"/>
      <c r="B104" s="38"/>
      <c r="C104" s="38"/>
      <c r="D104" s="54"/>
    </row>
    <row r="105" customFormat="false" ht="18" hidden="false" customHeight="false" outlineLevel="0" collapsed="false">
      <c r="A105" s="40" t="s">
        <v>86</v>
      </c>
      <c r="B105" s="38"/>
      <c r="C105" s="38"/>
      <c r="D105" s="54"/>
    </row>
    <row r="106" customFormat="false" ht="17.4" hidden="false" customHeight="false" outlineLevel="0" collapsed="false">
      <c r="A106" s="61" t="s">
        <v>132</v>
      </c>
      <c r="B106" s="42" t="s">
        <v>30</v>
      </c>
      <c r="C106" s="42" t="s">
        <v>30</v>
      </c>
      <c r="D106" s="43" t="n">
        <v>0</v>
      </c>
    </row>
    <row r="107" customFormat="false" ht="17.4" hidden="false" customHeight="false" outlineLevel="0" collapsed="false">
      <c r="A107" s="62" t="s">
        <v>133</v>
      </c>
      <c r="B107" s="48" t="s">
        <v>30</v>
      </c>
      <c r="C107" s="48" t="s">
        <v>30</v>
      </c>
      <c r="D107" s="49" t="n">
        <v>300</v>
      </c>
    </row>
    <row r="108" customFormat="false" ht="18" hidden="false" customHeight="false" outlineLevel="0" collapsed="false">
      <c r="A108" s="65" t="s">
        <v>88</v>
      </c>
      <c r="B108" s="50" t="s">
        <v>30</v>
      </c>
      <c r="C108" s="50" t="s">
        <v>30</v>
      </c>
      <c r="D108" s="51" t="n">
        <v>450</v>
      </c>
    </row>
    <row r="109" customFormat="false" ht="15.6" hidden="false" customHeight="false" outlineLevel="0" collapsed="false">
      <c r="A109" s="66"/>
      <c r="B109" s="67"/>
      <c r="C109" s="67"/>
      <c r="D109" s="68"/>
    </row>
    <row r="110" customFormat="false" ht="15.6" hidden="false" customHeight="false" outlineLevel="0" collapsed="false">
      <c r="A110" s="69" t="s">
        <v>92</v>
      </c>
      <c r="B110" s="70"/>
      <c r="C110" s="70"/>
      <c r="D110" s="71"/>
    </row>
    <row r="111" customFormat="false" ht="15.6" hidden="false" customHeight="false" outlineLevel="0" collapsed="false">
      <c r="A111" s="69" t="s">
        <v>93</v>
      </c>
      <c r="B111" s="72"/>
      <c r="C111" s="72"/>
      <c r="D111" s="71"/>
    </row>
    <row r="112" customFormat="false" ht="15.6" hidden="false" customHeight="false" outlineLevel="0" collapsed="false">
      <c r="A112" s="73" t="s">
        <v>94</v>
      </c>
      <c r="B112" s="74"/>
      <c r="C112" s="74"/>
      <c r="D112" s="71"/>
    </row>
    <row r="113" customFormat="false" ht="15" hidden="false" customHeight="false" outlineLevel="0" collapsed="false">
      <c r="A113" s="73"/>
      <c r="B113" s="74"/>
      <c r="C113" s="74"/>
      <c r="D113" s="71"/>
    </row>
    <row r="114" customFormat="false" ht="15.6" hidden="false" customHeight="false" outlineLevel="0" collapsed="false">
      <c r="A114" s="75" t="s">
        <v>95</v>
      </c>
      <c r="B114" s="74"/>
      <c r="C114" s="74"/>
      <c r="D114" s="71"/>
    </row>
    <row r="115" customFormat="false" ht="15" hidden="false" customHeight="false" outlineLevel="0" collapsed="false">
      <c r="A115" s="73"/>
      <c r="B115" s="74"/>
      <c r="C115" s="74"/>
      <c r="D115" s="71"/>
    </row>
    <row r="116" customFormat="false" ht="17.4" hidden="false" customHeight="false" outlineLevel="0" collapsed="false">
      <c r="A116" s="76" t="s">
        <v>96</v>
      </c>
      <c r="B116" s="74"/>
      <c r="C116" s="74"/>
      <c r="D116" s="71"/>
    </row>
    <row r="117" customFormat="false" ht="13.8" hidden="false" customHeight="false" outlineLevel="0" collapsed="false">
      <c r="A117" s="77" t="s">
        <v>97</v>
      </c>
      <c r="B117" s="78"/>
      <c r="C117" s="78"/>
      <c r="D117" s="79"/>
    </row>
    <row r="118" customFormat="false" ht="13.8" hidden="false" customHeight="false" outlineLevel="0" collapsed="false">
      <c r="A118" s="77" t="s">
        <v>98</v>
      </c>
      <c r="B118" s="78"/>
      <c r="C118" s="78"/>
      <c r="D118" s="79"/>
    </row>
    <row r="119" customFormat="false" ht="13.8" hidden="false" customHeight="false" outlineLevel="0" collapsed="false">
      <c r="A119" s="77"/>
      <c r="B119" s="78"/>
      <c r="C119" s="78"/>
      <c r="D119" s="79"/>
    </row>
    <row r="120" customFormat="false" ht="59.25" hidden="false" customHeight="true" outlineLevel="0" collapsed="false">
      <c r="A120" s="80" t="s">
        <v>134</v>
      </c>
      <c r="B120" s="80"/>
      <c r="C120" s="80"/>
      <c r="D120" s="80"/>
    </row>
    <row r="121" customFormat="false" ht="13.8" hidden="false" customHeight="false" outlineLevel="0" collapsed="false">
      <c r="A121" s="77"/>
      <c r="B121" s="78"/>
      <c r="C121" s="78"/>
      <c r="D121" s="79"/>
    </row>
    <row r="122" customFormat="false" ht="22.5" hidden="false" customHeight="true" outlineLevel="0" collapsed="false">
      <c r="A122" s="81" t="s">
        <v>100</v>
      </c>
      <c r="B122" s="81"/>
      <c r="C122" s="81"/>
      <c r="D122" s="81"/>
    </row>
  </sheetData>
  <mergeCells count="29">
    <mergeCell ref="B40:B44"/>
    <mergeCell ref="C40:C44"/>
    <mergeCell ref="D40:D44"/>
    <mergeCell ref="B45:B49"/>
    <mergeCell ref="C45:C49"/>
    <mergeCell ref="D45:D49"/>
    <mergeCell ref="B50:B57"/>
    <mergeCell ref="C50:C57"/>
    <mergeCell ref="D50:D57"/>
    <mergeCell ref="B58:B61"/>
    <mergeCell ref="C58:C61"/>
    <mergeCell ref="D58:D61"/>
    <mergeCell ref="B62:B69"/>
    <mergeCell ref="C62:C69"/>
    <mergeCell ref="D62:D69"/>
    <mergeCell ref="B70:B79"/>
    <mergeCell ref="C70:C79"/>
    <mergeCell ref="D70:D79"/>
    <mergeCell ref="B82:B84"/>
    <mergeCell ref="C82:C84"/>
    <mergeCell ref="D82:D84"/>
    <mergeCell ref="B85:B89"/>
    <mergeCell ref="C85:C89"/>
    <mergeCell ref="D85:D89"/>
    <mergeCell ref="B90:B95"/>
    <mergeCell ref="C90:C95"/>
    <mergeCell ref="D90:D95"/>
    <mergeCell ref="A120:D120"/>
    <mergeCell ref="A122:D122"/>
  </mergeCells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27.99"/>
    <col collapsed="false" customWidth="true" hidden="false" outlineLevel="0" max="3" min="3" style="0" width="27.87"/>
  </cols>
  <sheetData>
    <row r="1" customFormat="false" ht="18.75" hidden="false" customHeight="true" outlineLevel="0" collapsed="false">
      <c r="A1" s="82"/>
      <c r="B1" s="83"/>
      <c r="C1" s="3"/>
    </row>
    <row r="2" customFormat="false" ht="18.75" hidden="false" customHeight="true" outlineLevel="0" collapsed="false">
      <c r="A2" s="82"/>
      <c r="B2" s="83"/>
      <c r="C2" s="3"/>
    </row>
    <row r="3" customFormat="false" ht="18.75" hidden="false" customHeight="true" outlineLevel="0" collapsed="false">
      <c r="A3" s="82"/>
      <c r="B3" s="83"/>
      <c r="C3" s="3"/>
    </row>
    <row r="4" customFormat="false" ht="18.75" hidden="false" customHeight="true" outlineLevel="0" collapsed="false">
      <c r="A4" s="82"/>
      <c r="B4" s="83"/>
      <c r="C4" s="3"/>
    </row>
    <row r="5" customFormat="false" ht="21.75" hidden="false" customHeight="true" outlineLevel="0" collapsed="false">
      <c r="A5" s="84"/>
      <c r="B5" s="85"/>
      <c r="C5" s="3"/>
    </row>
    <row r="6" customFormat="false" ht="21.75" hidden="false" customHeight="true" outlineLevel="0" collapsed="false">
      <c r="A6" s="86" t="s">
        <v>0</v>
      </c>
      <c r="B6" s="87"/>
      <c r="C6" s="88"/>
    </row>
    <row r="7" customFormat="false" ht="15" hidden="false" customHeight="true" outlineLevel="0" collapsed="false">
      <c r="A7" s="89"/>
      <c r="B7" s="90"/>
      <c r="C7" s="91"/>
    </row>
    <row r="8" customFormat="false" ht="13.2" hidden="false" customHeight="false" outlineLevel="0" collapsed="false">
      <c r="A8" s="92"/>
      <c r="B8" s="93"/>
      <c r="C8" s="94" t="s">
        <v>1</v>
      </c>
    </row>
    <row r="9" customFormat="false" ht="13.2" hidden="false" customHeight="false" outlineLevel="0" collapsed="false">
      <c r="A9" s="15"/>
      <c r="B9" s="16"/>
      <c r="C9" s="17"/>
    </row>
    <row r="10" customFormat="false" ht="14.4" hidden="false" customHeight="false" outlineLevel="0" collapsed="false">
      <c r="A10" s="18"/>
      <c r="B10" s="19"/>
      <c r="C10" s="17"/>
    </row>
    <row r="11" customFormat="false" ht="37.5" hidden="false" customHeight="true" outlineLevel="0" collapsed="false">
      <c r="A11" s="95" t="s">
        <v>2</v>
      </c>
      <c r="B11" s="21" t="s">
        <v>135</v>
      </c>
      <c r="C11" s="17"/>
    </row>
    <row r="12" customFormat="false" ht="22.5" hidden="false" customHeight="true" outlineLevel="0" collapsed="false">
      <c r="A12" s="22" t="s">
        <v>4</v>
      </c>
      <c r="B12" s="96" t="n">
        <v>20200</v>
      </c>
      <c r="C12" s="24" t="s">
        <v>5</v>
      </c>
    </row>
    <row r="13" customFormat="false" ht="47.25" hidden="false" customHeight="true" outlineLevel="0" collapsed="false">
      <c r="A13" s="25" t="s">
        <v>6</v>
      </c>
      <c r="B13" s="26" t="s">
        <v>135</v>
      </c>
      <c r="C13" s="27" t="s">
        <v>7</v>
      </c>
    </row>
    <row r="14" customFormat="false" ht="17.4" hidden="false" customHeight="false" outlineLevel="0" collapsed="false">
      <c r="A14" s="102" t="s">
        <v>8</v>
      </c>
      <c r="B14" s="29" t="s">
        <v>9</v>
      </c>
      <c r="C14" s="30"/>
    </row>
    <row r="15" customFormat="false" ht="17.4" hidden="false" customHeight="false" outlineLevel="0" collapsed="false">
      <c r="A15" s="102" t="s">
        <v>10</v>
      </c>
      <c r="B15" s="29" t="s">
        <v>9</v>
      </c>
      <c r="C15" s="30"/>
    </row>
    <row r="16" customFormat="false" ht="17.4" hidden="false" customHeight="false" outlineLevel="0" collapsed="false">
      <c r="A16" s="102" t="s">
        <v>11</v>
      </c>
      <c r="B16" s="29" t="s">
        <v>9</v>
      </c>
      <c r="C16" s="30"/>
    </row>
    <row r="17" customFormat="false" ht="17.4" hidden="false" customHeight="false" outlineLevel="0" collapsed="false">
      <c r="A17" s="102" t="s">
        <v>12</v>
      </c>
      <c r="B17" s="29" t="s">
        <v>9</v>
      </c>
      <c r="C17" s="30"/>
    </row>
    <row r="18" customFormat="false" ht="17.4" hidden="false" customHeight="false" outlineLevel="0" collapsed="false">
      <c r="A18" s="102" t="s">
        <v>13</v>
      </c>
      <c r="B18" s="29" t="s">
        <v>9</v>
      </c>
      <c r="C18" s="30"/>
    </row>
    <row r="19" customFormat="false" ht="17.4" hidden="false" customHeight="false" outlineLevel="0" collapsed="false">
      <c r="A19" s="102" t="s">
        <v>103</v>
      </c>
      <c r="B19" s="29" t="s">
        <v>9</v>
      </c>
      <c r="C19" s="30"/>
    </row>
    <row r="20" customFormat="false" ht="17.4" hidden="false" customHeight="false" outlineLevel="0" collapsed="false">
      <c r="A20" s="102" t="s">
        <v>136</v>
      </c>
      <c r="B20" s="29" t="s">
        <v>9</v>
      </c>
      <c r="C20" s="30"/>
    </row>
    <row r="21" customFormat="false" ht="17.4" hidden="false" customHeight="false" outlineLevel="0" collapsed="false">
      <c r="A21" s="102" t="s">
        <v>16</v>
      </c>
      <c r="B21" s="29" t="s">
        <v>9</v>
      </c>
      <c r="C21" s="30"/>
    </row>
    <row r="22" customFormat="false" ht="17.4" hidden="false" customHeight="false" outlineLevel="0" collapsed="false">
      <c r="A22" s="102" t="s">
        <v>17</v>
      </c>
      <c r="B22" s="29" t="s">
        <v>9</v>
      </c>
      <c r="C22" s="30"/>
    </row>
    <row r="23" customFormat="false" ht="17.4" hidden="false" customHeight="false" outlineLevel="0" collapsed="false">
      <c r="A23" s="102" t="s">
        <v>18</v>
      </c>
      <c r="B23" s="29" t="s">
        <v>9</v>
      </c>
      <c r="C23" s="30"/>
    </row>
    <row r="24" customFormat="false" ht="17.4" hidden="false" customHeight="false" outlineLevel="0" collapsed="false">
      <c r="A24" s="102" t="s">
        <v>19</v>
      </c>
      <c r="B24" s="29" t="s">
        <v>9</v>
      </c>
      <c r="C24" s="30"/>
    </row>
    <row r="25" customFormat="false" ht="17.4" hidden="false" customHeight="false" outlineLevel="0" collapsed="false">
      <c r="A25" s="102" t="s">
        <v>137</v>
      </c>
      <c r="B25" s="29" t="s">
        <v>9</v>
      </c>
      <c r="C25" s="30"/>
    </row>
    <row r="26" customFormat="false" ht="17.4" hidden="false" customHeight="false" outlineLevel="0" collapsed="false">
      <c r="A26" s="102" t="s">
        <v>20</v>
      </c>
      <c r="B26" s="29" t="s">
        <v>9</v>
      </c>
      <c r="C26" s="30"/>
    </row>
    <row r="27" customFormat="false" ht="17.4" hidden="false" customHeight="false" outlineLevel="0" collapsed="false">
      <c r="A27" s="102" t="s">
        <v>69</v>
      </c>
      <c r="B27" s="29" t="s">
        <v>9</v>
      </c>
      <c r="C27" s="30"/>
    </row>
    <row r="28" customFormat="false" ht="17.4" hidden="false" customHeight="false" outlineLevel="0" collapsed="false">
      <c r="A28" s="102" t="s">
        <v>104</v>
      </c>
      <c r="B28" s="29" t="s">
        <v>9</v>
      </c>
      <c r="C28" s="30"/>
    </row>
    <row r="29" customFormat="false" ht="17.4" hidden="false" customHeight="false" outlineLevel="0" collapsed="false">
      <c r="A29" s="102" t="s">
        <v>138</v>
      </c>
      <c r="B29" s="29" t="s">
        <v>9</v>
      </c>
      <c r="C29" s="30"/>
    </row>
    <row r="30" customFormat="false" ht="17.4" hidden="false" customHeight="false" outlineLevel="0" collapsed="false">
      <c r="A30" s="102" t="s">
        <v>22</v>
      </c>
      <c r="B30" s="29" t="s">
        <v>9</v>
      </c>
      <c r="C30" s="30"/>
    </row>
    <row r="31" customFormat="false" ht="17.4" hidden="false" customHeight="false" outlineLevel="0" collapsed="false">
      <c r="A31" s="102" t="s">
        <v>139</v>
      </c>
      <c r="B31" s="29" t="s">
        <v>9</v>
      </c>
      <c r="C31" s="30"/>
    </row>
    <row r="32" customFormat="false" ht="17.4" hidden="false" customHeight="false" outlineLevel="0" collapsed="false">
      <c r="A32" s="102" t="s">
        <v>106</v>
      </c>
      <c r="B32" s="29" t="s">
        <v>9</v>
      </c>
      <c r="C32" s="30"/>
    </row>
    <row r="33" customFormat="false" ht="30" hidden="false" customHeight="false" outlineLevel="0" collapsed="false">
      <c r="A33" s="102" t="s">
        <v>107</v>
      </c>
      <c r="B33" s="29" t="s">
        <v>9</v>
      </c>
      <c r="C33" s="30"/>
    </row>
    <row r="34" customFormat="false" ht="17.4" hidden="false" customHeight="false" outlineLevel="0" collapsed="false">
      <c r="A34" s="102" t="s">
        <v>140</v>
      </c>
      <c r="B34" s="29" t="s">
        <v>9</v>
      </c>
      <c r="C34" s="30"/>
    </row>
    <row r="35" customFormat="false" ht="17.4" hidden="false" customHeight="false" outlineLevel="0" collapsed="false">
      <c r="A35" s="102" t="s">
        <v>108</v>
      </c>
      <c r="B35" s="29" t="s">
        <v>9</v>
      </c>
      <c r="C35" s="30"/>
    </row>
    <row r="36" customFormat="false" ht="17.4" hidden="false" customHeight="false" outlineLevel="0" collapsed="false">
      <c r="A36" s="102" t="s">
        <v>141</v>
      </c>
      <c r="B36" s="29" t="s">
        <v>9</v>
      </c>
      <c r="C36" s="30"/>
    </row>
    <row r="37" customFormat="false" ht="17.4" hidden="false" customHeight="false" outlineLevel="0" collapsed="false">
      <c r="A37" s="102" t="s">
        <v>142</v>
      </c>
      <c r="B37" s="29" t="s">
        <v>9</v>
      </c>
      <c r="C37" s="30"/>
    </row>
    <row r="38" customFormat="false" ht="17.4" hidden="false" customHeight="false" outlineLevel="0" collapsed="false">
      <c r="A38" s="102" t="s">
        <v>143</v>
      </c>
      <c r="B38" s="29" t="s">
        <v>9</v>
      </c>
      <c r="C38" s="30"/>
    </row>
    <row r="39" customFormat="false" ht="17.4" hidden="false" customHeight="false" outlineLevel="0" collapsed="false">
      <c r="A39" s="102" t="s">
        <v>144</v>
      </c>
      <c r="B39" s="29" t="s">
        <v>9</v>
      </c>
      <c r="C39" s="30"/>
    </row>
    <row r="40" customFormat="false" ht="18" hidden="false" customHeight="false" outlineLevel="0" collapsed="false">
      <c r="A40" s="103" t="s">
        <v>145</v>
      </c>
      <c r="B40" s="32" t="s">
        <v>9</v>
      </c>
      <c r="C40" s="33"/>
    </row>
    <row r="41" customFormat="false" ht="17.4" hidden="false" customHeight="false" outlineLevel="0" collapsed="false">
      <c r="A41" s="34"/>
      <c r="B41" s="35"/>
      <c r="C41" s="36"/>
    </row>
    <row r="42" customFormat="false" ht="18" hidden="false" customHeight="true" outlineLevel="0" collapsed="false">
      <c r="A42" s="37" t="s">
        <v>27</v>
      </c>
      <c r="B42" s="38"/>
      <c r="C42" s="39"/>
    </row>
    <row r="43" customFormat="false" ht="18" hidden="false" customHeight="true" outlineLevel="0" collapsed="false">
      <c r="A43" s="37"/>
      <c r="B43" s="38"/>
      <c r="C43" s="39"/>
    </row>
    <row r="44" customFormat="false" ht="17.4" hidden="false" customHeight="false" outlineLevel="0" collapsed="false">
      <c r="A44" s="40" t="s">
        <v>28</v>
      </c>
      <c r="B44" s="38"/>
      <c r="C44" s="39"/>
    </row>
    <row r="45" customFormat="false" ht="15.75" hidden="false" customHeight="true" outlineLevel="0" collapsed="false">
      <c r="A45" s="106" t="s">
        <v>35</v>
      </c>
      <c r="B45" s="48" t="s">
        <v>30</v>
      </c>
      <c r="C45" s="49" t="n">
        <v>850</v>
      </c>
    </row>
    <row r="46" customFormat="false" ht="15" hidden="false" customHeight="true" outlineLevel="0" collapsed="false">
      <c r="A46" s="44" t="s">
        <v>36</v>
      </c>
      <c r="B46" s="48"/>
      <c r="C46" s="49"/>
    </row>
    <row r="47" customFormat="false" ht="15" hidden="false" customHeight="true" outlineLevel="0" collapsed="false">
      <c r="A47" s="44" t="s">
        <v>38</v>
      </c>
      <c r="B47" s="48"/>
      <c r="C47" s="49"/>
    </row>
    <row r="48" customFormat="false" ht="15" hidden="false" customHeight="true" outlineLevel="0" collapsed="false">
      <c r="A48" s="114" t="s">
        <v>146</v>
      </c>
      <c r="B48" s="48"/>
      <c r="C48" s="49"/>
    </row>
    <row r="49" customFormat="false" ht="12.75" hidden="false" customHeight="true" outlineLevel="0" collapsed="false">
      <c r="A49" s="105" t="s">
        <v>147</v>
      </c>
      <c r="B49" s="48"/>
      <c r="C49" s="49"/>
    </row>
    <row r="50" customFormat="false" ht="15.75" hidden="false" customHeight="true" outlineLevel="0" collapsed="false">
      <c r="A50" s="106" t="s">
        <v>40</v>
      </c>
      <c r="B50" s="107" t="s">
        <v>30</v>
      </c>
      <c r="C50" s="108" t="n">
        <v>450</v>
      </c>
    </row>
    <row r="51" customFormat="false" ht="15" hidden="false" customHeight="true" outlineLevel="0" collapsed="false">
      <c r="A51" s="44" t="s">
        <v>42</v>
      </c>
      <c r="B51" s="107"/>
      <c r="C51" s="108"/>
    </row>
    <row r="52" customFormat="false" ht="15" hidden="false" customHeight="true" outlineLevel="0" collapsed="false">
      <c r="A52" s="44" t="s">
        <v>43</v>
      </c>
      <c r="B52" s="107"/>
      <c r="C52" s="108"/>
    </row>
    <row r="53" customFormat="false" ht="15" hidden="false" customHeight="true" outlineLevel="0" collapsed="false">
      <c r="A53" s="44" t="s">
        <v>44</v>
      </c>
      <c r="B53" s="107"/>
      <c r="C53" s="108"/>
    </row>
    <row r="54" customFormat="false" ht="15" hidden="false" customHeight="true" outlineLevel="0" collapsed="false">
      <c r="A54" s="44" t="s">
        <v>46</v>
      </c>
      <c r="B54" s="107"/>
      <c r="C54" s="108"/>
    </row>
    <row r="55" customFormat="false" ht="15" hidden="false" customHeight="true" outlineLevel="0" collapsed="false">
      <c r="A55" s="44" t="s">
        <v>47</v>
      </c>
      <c r="B55" s="107"/>
      <c r="C55" s="108"/>
    </row>
    <row r="56" customFormat="false" ht="15" hidden="false" customHeight="true" outlineLevel="0" collapsed="false">
      <c r="A56" s="114" t="s">
        <v>148</v>
      </c>
      <c r="B56" s="107"/>
      <c r="C56" s="108"/>
    </row>
    <row r="57" customFormat="false" ht="15.75" hidden="false" customHeight="true" outlineLevel="0" collapsed="false">
      <c r="A57" s="106" t="s">
        <v>49</v>
      </c>
      <c r="B57" s="48" t="s">
        <v>30</v>
      </c>
      <c r="C57" s="49" t="n">
        <v>1250</v>
      </c>
    </row>
    <row r="58" customFormat="false" ht="15" hidden="false" customHeight="true" outlineLevel="0" collapsed="false">
      <c r="A58" s="44" t="s">
        <v>50</v>
      </c>
      <c r="B58" s="48"/>
      <c r="C58" s="49"/>
    </row>
    <row r="59" customFormat="false" ht="15" hidden="false" customHeight="true" outlineLevel="0" collapsed="false">
      <c r="A59" s="45" t="s">
        <v>51</v>
      </c>
      <c r="B59" s="48"/>
      <c r="C59" s="49"/>
    </row>
    <row r="60" customFormat="false" ht="15" hidden="false" customHeight="true" outlineLevel="0" collapsed="false">
      <c r="A60" s="114" t="s">
        <v>146</v>
      </c>
      <c r="B60" s="48"/>
      <c r="C60" s="49"/>
    </row>
    <row r="61" customFormat="false" ht="15" hidden="false" customHeight="true" outlineLevel="0" collapsed="false">
      <c r="A61" s="105" t="s">
        <v>149</v>
      </c>
      <c r="B61" s="48"/>
      <c r="C61" s="49"/>
    </row>
    <row r="62" customFormat="false" ht="15.75" hidden="false" customHeight="true" outlineLevel="0" collapsed="false">
      <c r="A62" s="106" t="s">
        <v>62</v>
      </c>
      <c r="B62" s="48" t="s">
        <v>30</v>
      </c>
      <c r="C62" s="49" t="n">
        <v>1100</v>
      </c>
    </row>
    <row r="63" customFormat="false" ht="15.75" hidden="false" customHeight="true" outlineLevel="0" collapsed="false">
      <c r="A63" s="109" t="s">
        <v>115</v>
      </c>
      <c r="B63" s="48"/>
      <c r="C63" s="49"/>
    </row>
    <row r="64" customFormat="false" ht="15.75" hidden="false" customHeight="true" outlineLevel="0" collapsed="false">
      <c r="A64" s="109" t="s">
        <v>116</v>
      </c>
      <c r="B64" s="48"/>
      <c r="C64" s="49"/>
    </row>
    <row r="65" customFormat="false" ht="15.75" hidden="false" customHeight="true" outlineLevel="0" collapsed="false">
      <c r="A65" s="109" t="s">
        <v>150</v>
      </c>
      <c r="B65" s="48"/>
      <c r="C65" s="49"/>
    </row>
    <row r="66" customFormat="false" ht="15" hidden="false" customHeight="true" outlineLevel="0" collapsed="false">
      <c r="A66" s="44" t="s">
        <v>63</v>
      </c>
      <c r="B66" s="48"/>
      <c r="C66" s="49"/>
    </row>
    <row r="67" customFormat="false" ht="15" hidden="false" customHeight="true" outlineLevel="0" collapsed="false">
      <c r="A67" s="44" t="s">
        <v>118</v>
      </c>
      <c r="B67" s="48"/>
      <c r="C67" s="49"/>
    </row>
    <row r="68" customFormat="false" ht="15" hidden="false" customHeight="true" outlineLevel="0" collapsed="false">
      <c r="A68" s="44" t="s">
        <v>56</v>
      </c>
      <c r="B68" s="48"/>
      <c r="C68" s="49"/>
    </row>
    <row r="69" customFormat="false" ht="15" hidden="false" customHeight="true" outlineLevel="0" collapsed="false">
      <c r="A69" s="115" t="s">
        <v>151</v>
      </c>
      <c r="B69" s="48"/>
      <c r="C69" s="49"/>
    </row>
    <row r="70" customFormat="false" ht="17.4" hidden="false" customHeight="false" outlineLevel="0" collapsed="false">
      <c r="A70" s="62" t="s">
        <v>152</v>
      </c>
      <c r="B70" s="48" t="s">
        <v>30</v>
      </c>
      <c r="C70" s="49" t="n">
        <v>0</v>
      </c>
    </row>
    <row r="71" customFormat="false" ht="17.4" hidden="false" customHeight="false" outlineLevel="0" collapsed="false">
      <c r="A71" s="62" t="s">
        <v>153</v>
      </c>
      <c r="B71" s="48" t="s">
        <v>30</v>
      </c>
      <c r="C71" s="49" t="n">
        <v>0</v>
      </c>
    </row>
    <row r="72" customFormat="false" ht="17.4" hidden="false" customHeight="false" outlineLevel="0" collapsed="false">
      <c r="A72" s="53"/>
      <c r="B72" s="38"/>
      <c r="C72" s="54"/>
    </row>
    <row r="73" customFormat="false" ht="17.4" hidden="false" customHeight="false" outlineLevel="0" collapsed="false">
      <c r="A73" s="40" t="s">
        <v>68</v>
      </c>
      <c r="B73" s="38"/>
      <c r="C73" s="54"/>
    </row>
    <row r="74" customFormat="false" ht="18" hidden="false" customHeight="true" outlineLevel="0" collapsed="false">
      <c r="A74" s="56" t="s">
        <v>119</v>
      </c>
      <c r="B74" s="107" t="s">
        <v>30</v>
      </c>
      <c r="C74" s="108" t="n">
        <v>80</v>
      </c>
    </row>
    <row r="75" customFormat="false" ht="18" hidden="false" customHeight="true" outlineLevel="0" collapsed="false">
      <c r="A75" s="45" t="s">
        <v>120</v>
      </c>
      <c r="B75" s="107"/>
      <c r="C75" s="108"/>
    </row>
    <row r="76" customFormat="false" ht="18" hidden="false" customHeight="true" outlineLevel="0" collapsed="false">
      <c r="A76" s="56" t="s">
        <v>122</v>
      </c>
      <c r="B76" s="48" t="s">
        <v>30</v>
      </c>
      <c r="C76" s="49" t="n">
        <v>100</v>
      </c>
    </row>
    <row r="77" customFormat="false" ht="18" hidden="false" customHeight="true" outlineLevel="0" collapsed="false">
      <c r="A77" s="45" t="s">
        <v>154</v>
      </c>
      <c r="B77" s="48"/>
      <c r="C77" s="49"/>
    </row>
    <row r="78" customFormat="false" ht="18" hidden="false" customHeight="true" outlineLevel="0" collapsed="false">
      <c r="A78" s="45" t="s">
        <v>155</v>
      </c>
      <c r="B78" s="48"/>
      <c r="C78" s="49"/>
    </row>
    <row r="79" customFormat="false" ht="18" hidden="false" customHeight="true" outlineLevel="0" collapsed="false">
      <c r="A79" s="45" t="s">
        <v>124</v>
      </c>
      <c r="B79" s="48"/>
      <c r="C79" s="49"/>
    </row>
    <row r="80" customFormat="false" ht="18" hidden="false" customHeight="true" outlineLevel="0" collapsed="false">
      <c r="A80" s="45" t="s">
        <v>125</v>
      </c>
      <c r="B80" s="48"/>
      <c r="C80" s="49"/>
    </row>
    <row r="81" customFormat="false" ht="18" hidden="false" customHeight="true" outlineLevel="0" collapsed="false">
      <c r="A81" s="45" t="s">
        <v>156</v>
      </c>
      <c r="B81" s="48"/>
      <c r="C81" s="49"/>
    </row>
    <row r="82" customFormat="false" ht="18" hidden="false" customHeight="true" outlineLevel="0" collapsed="false">
      <c r="A82" s="45" t="s">
        <v>157</v>
      </c>
      <c r="B82" s="48"/>
      <c r="C82" s="49"/>
    </row>
    <row r="83" customFormat="false" ht="27.6" hidden="false" customHeight="false" outlineLevel="0" collapsed="false">
      <c r="A83" s="113" t="s">
        <v>158</v>
      </c>
      <c r="B83" s="48"/>
      <c r="C83" s="49"/>
    </row>
    <row r="84" customFormat="false" ht="13.2" hidden="false" customHeight="false" outlineLevel="0" collapsed="false">
      <c r="A84" s="105" t="s">
        <v>159</v>
      </c>
      <c r="B84" s="48"/>
      <c r="C84" s="49"/>
    </row>
    <row r="85" customFormat="false" ht="18" hidden="false" customHeight="true" outlineLevel="0" collapsed="false">
      <c r="A85" s="56" t="s">
        <v>75</v>
      </c>
      <c r="B85" s="48" t="s">
        <v>30</v>
      </c>
      <c r="C85" s="49" t="n">
        <v>480</v>
      </c>
    </row>
    <row r="86" customFormat="false" ht="18" hidden="false" customHeight="true" outlineLevel="0" collapsed="false">
      <c r="A86" s="45" t="s">
        <v>76</v>
      </c>
      <c r="B86" s="48"/>
      <c r="C86" s="49"/>
    </row>
    <row r="87" customFormat="false" ht="18" hidden="false" customHeight="true" outlineLevel="0" collapsed="false">
      <c r="A87" s="45" t="s">
        <v>77</v>
      </c>
      <c r="B87" s="48"/>
      <c r="C87" s="49"/>
    </row>
    <row r="88" customFormat="false" ht="18" hidden="false" customHeight="true" outlineLevel="0" collapsed="false">
      <c r="A88" s="45" t="s">
        <v>78</v>
      </c>
      <c r="B88" s="48"/>
      <c r="C88" s="49"/>
    </row>
    <row r="89" customFormat="false" ht="18" hidden="false" customHeight="true" outlineLevel="0" collapsed="false">
      <c r="A89" s="45" t="s">
        <v>79</v>
      </c>
      <c r="B89" s="48"/>
      <c r="C89" s="49"/>
    </row>
    <row r="90" customFormat="false" ht="18" hidden="false" customHeight="true" outlineLevel="0" collapsed="false">
      <c r="A90" s="116" t="s">
        <v>80</v>
      </c>
      <c r="B90" s="48"/>
      <c r="C90" s="49"/>
    </row>
    <row r="91" customFormat="false" ht="17.4" hidden="false" customHeight="false" outlineLevel="0" collapsed="false">
      <c r="A91" s="117"/>
      <c r="B91" s="118"/>
      <c r="C91" s="119"/>
    </row>
    <row r="92" customFormat="false" ht="17.4" hidden="false" customHeight="false" outlineLevel="0" collapsed="false">
      <c r="A92" s="40" t="s">
        <v>81</v>
      </c>
      <c r="B92" s="38"/>
      <c r="C92" s="54"/>
    </row>
    <row r="93" customFormat="false" ht="17.4" hidden="false" customHeight="false" outlineLevel="0" collapsed="false">
      <c r="A93" s="62" t="s">
        <v>130</v>
      </c>
      <c r="B93" s="48" t="s">
        <v>30</v>
      </c>
      <c r="C93" s="49" t="n">
        <v>0</v>
      </c>
    </row>
    <row r="94" customFormat="false" ht="17.4" hidden="false" customHeight="false" outlineLevel="0" collapsed="false">
      <c r="A94" s="62" t="s">
        <v>131</v>
      </c>
      <c r="B94" s="48" t="s">
        <v>30</v>
      </c>
      <c r="C94" s="49" t="n">
        <v>0</v>
      </c>
    </row>
    <row r="95" customFormat="false" ht="17.4" hidden="false" customHeight="false" outlineLevel="0" collapsed="false">
      <c r="A95" s="117"/>
      <c r="B95" s="118"/>
      <c r="C95" s="120"/>
    </row>
    <row r="96" customFormat="false" ht="17.4" hidden="false" customHeight="false" outlineLevel="0" collapsed="false">
      <c r="A96" s="40" t="s">
        <v>160</v>
      </c>
      <c r="B96" s="38"/>
      <c r="C96" s="121"/>
    </row>
    <row r="97" customFormat="false" ht="17.4" hidden="false" customHeight="false" outlineLevel="0" collapsed="false">
      <c r="A97" s="62" t="s">
        <v>132</v>
      </c>
      <c r="B97" s="48" t="s">
        <v>30</v>
      </c>
      <c r="C97" s="49" t="n">
        <v>0</v>
      </c>
    </row>
    <row r="98" customFormat="false" ht="17.4" hidden="false" customHeight="false" outlineLevel="0" collapsed="false">
      <c r="A98" s="62" t="s">
        <v>133</v>
      </c>
      <c r="B98" s="48" t="s">
        <v>30</v>
      </c>
      <c r="C98" s="49" t="n">
        <v>300</v>
      </c>
    </row>
    <row r="99" customFormat="false" ht="18" hidden="false" customHeight="false" outlineLevel="0" collapsed="false">
      <c r="A99" s="65" t="s">
        <v>88</v>
      </c>
      <c r="B99" s="50" t="s">
        <v>30</v>
      </c>
      <c r="C99" s="51" t="n">
        <v>450</v>
      </c>
    </row>
    <row r="100" customFormat="false" ht="15.6" hidden="false" customHeight="false" outlineLevel="0" collapsed="false">
      <c r="A100" s="66"/>
      <c r="B100" s="67"/>
      <c r="C100" s="68"/>
    </row>
    <row r="101" customFormat="false" ht="15.6" hidden="false" customHeight="false" outlineLevel="0" collapsed="false">
      <c r="A101" s="69" t="s">
        <v>92</v>
      </c>
      <c r="B101" s="70"/>
      <c r="C101" s="71"/>
    </row>
    <row r="102" customFormat="false" ht="15.6" hidden="false" customHeight="false" outlineLevel="0" collapsed="false">
      <c r="A102" s="69" t="s">
        <v>93</v>
      </c>
      <c r="B102" s="72"/>
      <c r="C102" s="71"/>
    </row>
    <row r="103" customFormat="false" ht="15.6" hidden="false" customHeight="false" outlineLevel="0" collapsed="false">
      <c r="A103" s="73" t="s">
        <v>94</v>
      </c>
      <c r="B103" s="74"/>
      <c r="C103" s="71"/>
    </row>
    <row r="104" customFormat="false" ht="15" hidden="false" customHeight="false" outlineLevel="0" collapsed="false">
      <c r="A104" s="73"/>
      <c r="B104" s="74"/>
      <c r="C104" s="71"/>
    </row>
    <row r="105" customFormat="false" ht="15.6" hidden="false" customHeight="false" outlineLevel="0" collapsed="false">
      <c r="A105" s="75" t="s">
        <v>95</v>
      </c>
      <c r="B105" s="74"/>
      <c r="C105" s="71"/>
    </row>
    <row r="106" customFormat="false" ht="15" hidden="false" customHeight="false" outlineLevel="0" collapsed="false">
      <c r="A106" s="73"/>
      <c r="B106" s="74"/>
      <c r="C106" s="71"/>
    </row>
    <row r="107" customFormat="false" ht="17.4" hidden="false" customHeight="false" outlineLevel="0" collapsed="false">
      <c r="A107" s="76" t="s">
        <v>96</v>
      </c>
      <c r="B107" s="74"/>
      <c r="C107" s="71"/>
    </row>
    <row r="108" customFormat="false" ht="13.8" hidden="false" customHeight="false" outlineLevel="0" collapsed="false">
      <c r="A108" s="77" t="s">
        <v>97</v>
      </c>
      <c r="B108" s="78"/>
      <c r="C108" s="79"/>
    </row>
    <row r="109" customFormat="false" ht="13.8" hidden="false" customHeight="false" outlineLevel="0" collapsed="false">
      <c r="A109" s="77" t="s">
        <v>98</v>
      </c>
      <c r="B109" s="78"/>
      <c r="C109" s="79"/>
    </row>
    <row r="110" customFormat="false" ht="13.8" hidden="false" customHeight="false" outlineLevel="0" collapsed="false">
      <c r="A110" s="77"/>
      <c r="B110" s="78"/>
      <c r="C110" s="79"/>
    </row>
    <row r="111" customFormat="false" ht="66.75" hidden="false" customHeight="true" outlineLevel="0" collapsed="false">
      <c r="A111" s="80" t="s">
        <v>134</v>
      </c>
      <c r="B111" s="80"/>
      <c r="C111" s="80"/>
    </row>
    <row r="112" customFormat="false" ht="13.8" hidden="false" customHeight="false" outlineLevel="0" collapsed="false">
      <c r="A112" s="77"/>
      <c r="B112" s="78"/>
      <c r="C112" s="79"/>
    </row>
    <row r="113" customFormat="false" ht="22.5" hidden="false" customHeight="true" outlineLevel="0" collapsed="false">
      <c r="A113" s="81" t="s">
        <v>100</v>
      </c>
      <c r="B113" s="81"/>
      <c r="C113" s="81"/>
    </row>
  </sheetData>
  <mergeCells count="16">
    <mergeCell ref="B45:B49"/>
    <mergeCell ref="C45:C49"/>
    <mergeCell ref="B50:B56"/>
    <mergeCell ref="C50:C56"/>
    <mergeCell ref="B57:B61"/>
    <mergeCell ref="C57:C61"/>
    <mergeCell ref="B62:B69"/>
    <mergeCell ref="C62:C69"/>
    <mergeCell ref="B74:B75"/>
    <mergeCell ref="C74:C75"/>
    <mergeCell ref="B76:B84"/>
    <mergeCell ref="C76:C84"/>
    <mergeCell ref="B85:B90"/>
    <mergeCell ref="C85:C90"/>
    <mergeCell ref="A111:C111"/>
    <mergeCell ref="A113:C113"/>
  </mergeCells>
  <printOptions headings="false" gridLines="false" gridLinesSet="true" horizontalCentered="true" verticalCentered="tru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9.1015625" defaultRowHeight="15" zeroHeight="false" outlineLevelRow="0" outlineLevelCol="0"/>
  <cols>
    <col collapsed="false" customWidth="true" hidden="false" outlineLevel="0" max="1" min="1" style="122" width="2.32"/>
    <col collapsed="false" customWidth="true" hidden="false" outlineLevel="0" max="2" min="2" style="3" width="134.33"/>
    <col collapsed="false" customWidth="true" hidden="false" outlineLevel="0" max="3" min="3" style="122" width="2.32"/>
    <col collapsed="false" customWidth="true" hidden="false" outlineLevel="0" max="4" min="4" style="3" width="134.33"/>
    <col collapsed="false" customWidth="true" hidden="false" outlineLevel="0" max="5" min="5" style="122" width="2.32"/>
    <col collapsed="false" customWidth="true" hidden="false" outlineLevel="0" max="6" min="6" style="3" width="93.55"/>
    <col collapsed="false" customWidth="false" hidden="false" outlineLevel="0" max="257" min="7" style="122" width="9.1"/>
  </cols>
  <sheetData>
    <row r="8" customFormat="false" ht="20.4" hidden="false" customHeight="false" outlineLevel="0" collapsed="false">
      <c r="B8" s="123" t="s">
        <v>161</v>
      </c>
      <c r="C8" s="123"/>
      <c r="D8" s="123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5.6" hidden="false" customHeight="false" outlineLevel="0" collapsed="false">
      <c r="A9" s="125"/>
      <c r="B9" s="126"/>
      <c r="C9" s="125"/>
      <c r="D9" s="126"/>
      <c r="E9" s="125"/>
    </row>
    <row r="10" customFormat="false" ht="16.2" hidden="false" customHeight="false" outlineLevel="0" collapsed="false">
      <c r="A10" s="125"/>
      <c r="B10" s="127" t="s">
        <v>162</v>
      </c>
      <c r="C10" s="125"/>
      <c r="D10" s="127" t="s">
        <v>163</v>
      </c>
      <c r="E10" s="125"/>
    </row>
    <row r="11" customFormat="false" ht="15.6" hidden="false" customHeight="false" outlineLevel="0" collapsed="false">
      <c r="A11" s="125"/>
      <c r="B11" s="128" t="s">
        <v>164</v>
      </c>
      <c r="C11" s="125"/>
      <c r="D11" s="129" t="s">
        <v>165</v>
      </c>
      <c r="E11" s="125"/>
    </row>
    <row r="12" customFormat="false" ht="15" hidden="false" customHeight="false" outlineLevel="0" collapsed="false">
      <c r="A12" s="125"/>
      <c r="B12" s="130"/>
      <c r="C12" s="125"/>
      <c r="D12" s="131" t="s">
        <v>166</v>
      </c>
      <c r="E12" s="125"/>
    </row>
    <row r="13" customFormat="false" ht="15.6" hidden="false" customHeight="false" outlineLevel="0" collapsed="false">
      <c r="A13" s="125"/>
      <c r="B13" s="132" t="s">
        <v>167</v>
      </c>
      <c r="C13" s="125"/>
      <c r="D13" s="130"/>
      <c r="E13" s="125"/>
    </row>
    <row r="14" customFormat="false" ht="15.6" hidden="false" customHeight="false" outlineLevel="0" collapsed="false">
      <c r="A14" s="125"/>
      <c r="B14" s="133" t="s">
        <v>8</v>
      </c>
      <c r="C14" s="125"/>
      <c r="D14" s="134" t="s">
        <v>168</v>
      </c>
      <c r="E14" s="125"/>
    </row>
    <row r="15" customFormat="false" ht="15" hidden="false" customHeight="false" outlineLevel="0" collapsed="false">
      <c r="A15" s="125"/>
      <c r="B15" s="135" t="s">
        <v>169</v>
      </c>
      <c r="C15" s="125"/>
      <c r="D15" s="130" t="s">
        <v>170</v>
      </c>
      <c r="E15" s="125"/>
    </row>
    <row r="16" customFormat="false" ht="15" hidden="false" customHeight="false" outlineLevel="0" collapsed="false">
      <c r="A16" s="125"/>
      <c r="B16" s="133" t="s">
        <v>171</v>
      </c>
      <c r="C16" s="125"/>
      <c r="D16" s="135" t="s">
        <v>172</v>
      </c>
      <c r="E16" s="125"/>
    </row>
    <row r="17" s="122" customFormat="true" ht="15" hidden="false" customHeight="false" outlineLevel="0" collapsed="false">
      <c r="A17" s="125"/>
      <c r="B17" s="135" t="s">
        <v>173</v>
      </c>
      <c r="C17" s="125"/>
      <c r="D17" s="135" t="s">
        <v>174</v>
      </c>
      <c r="E17" s="125"/>
    </row>
    <row r="18" s="122" customFormat="true" ht="15" hidden="false" customHeight="false" outlineLevel="0" collapsed="false">
      <c r="A18" s="125"/>
      <c r="B18" s="135" t="s">
        <v>13</v>
      </c>
      <c r="C18" s="125"/>
      <c r="D18" s="130" t="s">
        <v>106</v>
      </c>
      <c r="E18" s="125"/>
    </row>
    <row r="19" s="122" customFormat="true" ht="15" hidden="false" customHeight="false" outlineLevel="0" collapsed="false">
      <c r="A19" s="125"/>
      <c r="B19" s="135" t="s">
        <v>12</v>
      </c>
      <c r="C19" s="125"/>
      <c r="D19" s="135"/>
      <c r="E19" s="125"/>
    </row>
    <row r="20" s="122" customFormat="true" ht="15.6" hidden="false" customHeight="false" outlineLevel="0" collapsed="false">
      <c r="A20" s="125"/>
      <c r="B20" s="135" t="s">
        <v>16</v>
      </c>
      <c r="C20" s="125"/>
      <c r="D20" s="134" t="s">
        <v>175</v>
      </c>
      <c r="E20" s="125"/>
    </row>
    <row r="21" s="122" customFormat="true" ht="15" hidden="false" customHeight="false" outlineLevel="0" collapsed="false">
      <c r="A21" s="125"/>
      <c r="B21" s="135" t="s">
        <v>176</v>
      </c>
      <c r="C21" s="125"/>
      <c r="D21" s="135" t="s">
        <v>177</v>
      </c>
      <c r="E21" s="125"/>
    </row>
    <row r="22" s="122" customFormat="true" ht="15" hidden="false" customHeight="false" outlineLevel="0" collapsed="false">
      <c r="A22" s="125"/>
      <c r="B22" s="135" t="s">
        <v>178</v>
      </c>
      <c r="C22" s="125"/>
      <c r="D22" s="130" t="s">
        <v>179</v>
      </c>
      <c r="E22" s="125"/>
    </row>
    <row r="23" s="122" customFormat="true" ht="15" hidden="false" customHeight="false" outlineLevel="0" collapsed="false">
      <c r="A23" s="125"/>
      <c r="B23" s="136" t="s">
        <v>180</v>
      </c>
      <c r="C23" s="125"/>
      <c r="D23" s="130" t="s">
        <v>181</v>
      </c>
      <c r="E23" s="125"/>
    </row>
    <row r="24" s="122" customFormat="true" ht="15" hidden="false" customHeight="false" outlineLevel="0" collapsed="false">
      <c r="A24" s="125"/>
      <c r="B24" s="136" t="s">
        <v>182</v>
      </c>
      <c r="C24" s="125"/>
      <c r="D24" s="130" t="s">
        <v>183</v>
      </c>
      <c r="E24" s="125"/>
    </row>
    <row r="25" s="122" customFormat="true" ht="15" hidden="false" customHeight="false" outlineLevel="0" collapsed="false">
      <c r="A25" s="125"/>
      <c r="B25" s="135" t="s">
        <v>184</v>
      </c>
      <c r="C25" s="125"/>
      <c r="D25" s="130" t="s">
        <v>185</v>
      </c>
      <c r="E25" s="125"/>
    </row>
    <row r="26" s="122" customFormat="true" ht="15" hidden="false" customHeight="false" outlineLevel="0" collapsed="false">
      <c r="A26" s="125"/>
      <c r="B26" s="135" t="s">
        <v>186</v>
      </c>
      <c r="C26" s="125"/>
      <c r="D26" s="130" t="s">
        <v>187</v>
      </c>
      <c r="E26" s="125"/>
    </row>
    <row r="27" s="122" customFormat="true" ht="15" hidden="false" customHeight="false" outlineLevel="0" collapsed="false">
      <c r="A27" s="125"/>
      <c r="B27" s="135" t="s">
        <v>188</v>
      </c>
      <c r="C27" s="125"/>
      <c r="D27" s="130" t="s">
        <v>189</v>
      </c>
      <c r="E27" s="125"/>
    </row>
    <row r="28" s="122" customFormat="true" ht="17.4" hidden="false" customHeight="false" outlineLevel="0" collapsed="false">
      <c r="A28" s="125"/>
      <c r="B28" s="135" t="s">
        <v>190</v>
      </c>
      <c r="C28" s="125"/>
      <c r="D28" s="130" t="s">
        <v>191</v>
      </c>
      <c r="E28" s="125"/>
    </row>
    <row r="29" s="122" customFormat="true" ht="15" hidden="false" customHeight="false" outlineLevel="0" collapsed="false">
      <c r="A29" s="125"/>
      <c r="B29" s="130"/>
      <c r="C29" s="125"/>
      <c r="D29" s="130"/>
      <c r="E29" s="125"/>
    </row>
    <row r="30" s="122" customFormat="true" ht="15.6" hidden="false" customHeight="false" outlineLevel="0" collapsed="false">
      <c r="A30" s="125"/>
      <c r="B30" s="134" t="s">
        <v>168</v>
      </c>
      <c r="C30" s="125"/>
      <c r="D30" s="134" t="s">
        <v>192</v>
      </c>
      <c r="E30" s="125"/>
    </row>
    <row r="31" s="122" customFormat="true" ht="15" hidden="false" customHeight="false" outlineLevel="0" collapsed="false">
      <c r="A31" s="125"/>
      <c r="B31" s="130" t="s">
        <v>193</v>
      </c>
      <c r="C31" s="125"/>
      <c r="D31" s="135" t="s">
        <v>194</v>
      </c>
      <c r="E31" s="125"/>
    </row>
    <row r="32" s="122" customFormat="true" ht="15" hidden="false" customHeight="false" outlineLevel="0" collapsed="false">
      <c r="A32" s="125"/>
      <c r="B32" s="137" t="s">
        <v>15</v>
      </c>
      <c r="C32" s="125"/>
      <c r="D32" s="130"/>
      <c r="E32" s="125"/>
    </row>
    <row r="33" s="122" customFormat="true" ht="15.6" hidden="false" customHeight="false" outlineLevel="0" collapsed="false">
      <c r="A33" s="125"/>
      <c r="B33" s="135" t="s">
        <v>103</v>
      </c>
      <c r="C33" s="125"/>
      <c r="D33" s="134" t="s">
        <v>195</v>
      </c>
      <c r="E33" s="125"/>
    </row>
    <row r="34" s="122" customFormat="true" ht="15" hidden="false" customHeight="false" outlineLevel="0" collapsed="false">
      <c r="A34" s="125"/>
      <c r="B34" s="135" t="s">
        <v>196</v>
      </c>
      <c r="C34" s="125"/>
      <c r="D34" s="135" t="s">
        <v>197</v>
      </c>
      <c r="E34" s="125"/>
    </row>
    <row r="35" s="122" customFormat="true" ht="15" hidden="false" customHeight="false" outlineLevel="0" collapsed="false">
      <c r="A35" s="125"/>
      <c r="B35" s="135" t="s">
        <v>198</v>
      </c>
      <c r="C35" s="125"/>
      <c r="D35" s="135" t="s">
        <v>199</v>
      </c>
      <c r="E35" s="125"/>
    </row>
    <row r="36" s="122" customFormat="true" ht="15" hidden="false" customHeight="false" outlineLevel="0" collapsed="false">
      <c r="A36" s="125"/>
      <c r="B36" s="135" t="s">
        <v>200</v>
      </c>
      <c r="C36" s="125"/>
      <c r="D36" s="135" t="s">
        <v>201</v>
      </c>
      <c r="E36" s="125"/>
    </row>
    <row r="37" s="122" customFormat="true" ht="15" hidden="false" customHeight="false" outlineLevel="0" collapsed="false">
      <c r="A37" s="125"/>
      <c r="B37" s="135" t="s">
        <v>202</v>
      </c>
      <c r="C37" s="125"/>
      <c r="D37" s="135" t="s">
        <v>203</v>
      </c>
      <c r="E37" s="125"/>
    </row>
    <row r="38" s="122" customFormat="true" ht="15" hidden="false" customHeight="false" outlineLevel="0" collapsed="false">
      <c r="A38" s="125"/>
      <c r="B38" s="135" t="s">
        <v>21</v>
      </c>
      <c r="C38" s="125"/>
      <c r="D38" s="130"/>
      <c r="E38" s="125"/>
    </row>
    <row r="39" s="122" customFormat="true" ht="15.6" hidden="false" customHeight="false" outlineLevel="0" collapsed="false">
      <c r="A39" s="125"/>
      <c r="B39" s="135" t="s">
        <v>204</v>
      </c>
      <c r="C39" s="125"/>
      <c r="D39" s="134" t="s">
        <v>205</v>
      </c>
      <c r="E39" s="125"/>
    </row>
    <row r="40" s="122" customFormat="true" ht="15" hidden="false" customHeight="false" outlineLevel="0" collapsed="false">
      <c r="A40" s="125"/>
      <c r="B40" s="135" t="s">
        <v>206</v>
      </c>
      <c r="C40" s="125"/>
      <c r="D40" s="135" t="s">
        <v>207</v>
      </c>
      <c r="E40" s="125"/>
    </row>
    <row r="41" s="122" customFormat="true" ht="15" hidden="false" customHeight="false" outlineLevel="0" collapsed="false">
      <c r="A41" s="125"/>
      <c r="B41" s="130" t="s">
        <v>208</v>
      </c>
      <c r="C41" s="125"/>
      <c r="D41" s="130"/>
      <c r="E41" s="125"/>
    </row>
    <row r="42" s="122" customFormat="true" ht="15.6" hidden="false" customHeight="false" outlineLevel="0" collapsed="false">
      <c r="A42" s="125"/>
      <c r="B42" s="130" t="s">
        <v>209</v>
      </c>
      <c r="C42" s="125"/>
      <c r="D42" s="134" t="s">
        <v>210</v>
      </c>
      <c r="E42" s="125"/>
    </row>
    <row r="43" s="122" customFormat="true" ht="15" hidden="false" customHeight="false" outlineLevel="0" collapsed="false">
      <c r="A43" s="125"/>
      <c r="B43" s="130" t="s">
        <v>211</v>
      </c>
      <c r="C43" s="125"/>
      <c r="D43" s="135" t="s">
        <v>212</v>
      </c>
      <c r="E43" s="125"/>
    </row>
    <row r="44" s="122" customFormat="true" ht="15" hidden="false" customHeight="false" outlineLevel="0" collapsed="false">
      <c r="A44" s="125"/>
      <c r="B44" s="135" t="s">
        <v>213</v>
      </c>
      <c r="C44" s="125"/>
      <c r="D44" s="135" t="s">
        <v>82</v>
      </c>
      <c r="E44" s="125"/>
    </row>
    <row r="45" s="122" customFormat="true" ht="15" hidden="false" customHeight="false" outlineLevel="0" collapsed="false">
      <c r="A45" s="125"/>
      <c r="B45" s="138"/>
      <c r="C45" s="125"/>
      <c r="D45" s="135" t="s">
        <v>214</v>
      </c>
      <c r="E45" s="125"/>
    </row>
    <row r="46" s="122" customFormat="true" ht="15.6" hidden="false" customHeight="false" outlineLevel="0" collapsed="false">
      <c r="A46" s="125"/>
      <c r="B46" s="134" t="s">
        <v>175</v>
      </c>
      <c r="C46" s="125"/>
      <c r="D46" s="130" t="s">
        <v>215</v>
      </c>
      <c r="E46" s="125"/>
    </row>
    <row r="47" s="122" customFormat="true" ht="15.6" hidden="false" customHeight="false" outlineLevel="0" collapsed="false">
      <c r="A47" s="125"/>
      <c r="B47" s="135" t="s">
        <v>216</v>
      </c>
      <c r="C47" s="125"/>
      <c r="D47" s="139"/>
      <c r="E47" s="125"/>
    </row>
    <row r="48" s="122" customFormat="true" ht="15" hidden="false" customHeight="false" outlineLevel="0" collapsed="false">
      <c r="A48" s="125"/>
      <c r="B48" s="130" t="s">
        <v>217</v>
      </c>
      <c r="C48" s="125"/>
      <c r="D48" s="3"/>
      <c r="E48" s="125"/>
    </row>
    <row r="49" s="122" customFormat="true" ht="15.6" hidden="false" customHeight="false" outlineLevel="0" collapsed="false">
      <c r="A49" s="125"/>
      <c r="B49" s="130" t="s">
        <v>218</v>
      </c>
      <c r="C49" s="125"/>
      <c r="D49" s="3"/>
      <c r="E49" s="125"/>
    </row>
    <row r="50" s="122" customFormat="true" ht="15.6" hidden="false" customHeight="false" outlineLevel="0" collapsed="false">
      <c r="A50" s="125"/>
      <c r="B50" s="130" t="s">
        <v>219</v>
      </c>
      <c r="C50" s="125"/>
      <c r="D50" s="127" t="s">
        <v>220</v>
      </c>
      <c r="E50" s="125"/>
    </row>
    <row r="51" s="122" customFormat="true" ht="15.6" hidden="false" customHeight="false" outlineLevel="0" collapsed="false">
      <c r="A51" s="125"/>
      <c r="B51" s="130" t="s">
        <v>221</v>
      </c>
      <c r="C51" s="125"/>
      <c r="D51" s="129" t="s">
        <v>222</v>
      </c>
      <c r="E51" s="125"/>
    </row>
    <row r="52" s="122" customFormat="true" ht="15" hidden="false" customHeight="false" outlineLevel="0" collapsed="false">
      <c r="A52" s="125"/>
      <c r="B52" s="130" t="s">
        <v>223</v>
      </c>
      <c r="C52" s="125"/>
      <c r="D52" s="131" t="s">
        <v>224</v>
      </c>
      <c r="E52" s="125"/>
    </row>
    <row r="53" s="122" customFormat="true" ht="15" hidden="false" customHeight="false" outlineLevel="0" collapsed="false">
      <c r="A53" s="125"/>
      <c r="B53" s="135" t="s">
        <v>225</v>
      </c>
      <c r="C53" s="125"/>
      <c r="D53" s="130"/>
      <c r="E53" s="125"/>
    </row>
    <row r="54" s="122" customFormat="true" ht="15.6" hidden="false" customHeight="false" outlineLevel="0" collapsed="false">
      <c r="A54" s="125"/>
      <c r="B54" s="130" t="s">
        <v>226</v>
      </c>
      <c r="C54" s="125"/>
      <c r="D54" s="132" t="s">
        <v>167</v>
      </c>
      <c r="E54" s="125"/>
    </row>
    <row r="55" s="122" customFormat="true" ht="15" hidden="false" customHeight="false" outlineLevel="0" collapsed="false">
      <c r="A55" s="125"/>
      <c r="B55" s="130" t="s">
        <v>227</v>
      </c>
      <c r="C55" s="125"/>
      <c r="D55" s="135" t="s">
        <v>228</v>
      </c>
      <c r="E55" s="125"/>
    </row>
    <row r="56" s="122" customFormat="true" ht="15.6" hidden="false" customHeight="false" outlineLevel="0" collapsed="false">
      <c r="A56" s="125"/>
      <c r="B56" s="130"/>
      <c r="C56" s="125"/>
      <c r="D56" s="132"/>
      <c r="E56" s="125"/>
    </row>
    <row r="57" s="122" customFormat="true" ht="15.6" hidden="false" customHeight="false" outlineLevel="0" collapsed="false">
      <c r="A57" s="125"/>
      <c r="B57" s="134" t="s">
        <v>192</v>
      </c>
      <c r="C57" s="125"/>
      <c r="D57" s="134" t="s">
        <v>168</v>
      </c>
      <c r="E57" s="125"/>
    </row>
    <row r="58" s="122" customFormat="true" ht="15" hidden="false" customHeight="false" outlineLevel="0" collapsed="false">
      <c r="A58" s="125"/>
      <c r="B58" s="135" t="s">
        <v>229</v>
      </c>
      <c r="C58" s="125"/>
      <c r="D58" s="130" t="s">
        <v>136</v>
      </c>
      <c r="E58" s="125"/>
    </row>
    <row r="59" s="122" customFormat="true" ht="15" hidden="false" customHeight="false" outlineLevel="0" collapsed="false">
      <c r="A59" s="125"/>
      <c r="B59" s="135" t="s">
        <v>230</v>
      </c>
      <c r="C59" s="125"/>
      <c r="D59" s="130" t="s">
        <v>231</v>
      </c>
      <c r="E59" s="125"/>
    </row>
    <row r="60" s="122" customFormat="true" ht="17.4" hidden="false" customHeight="false" outlineLevel="0" collapsed="false">
      <c r="A60" s="125"/>
      <c r="B60" s="135"/>
      <c r="C60" s="125"/>
      <c r="D60" s="136" t="s">
        <v>232</v>
      </c>
      <c r="E60" s="125"/>
    </row>
    <row r="61" s="122" customFormat="true" ht="15.6" hidden="false" customHeight="false" outlineLevel="0" collapsed="false">
      <c r="A61" s="125"/>
      <c r="B61" s="134" t="s">
        <v>195</v>
      </c>
      <c r="C61" s="125"/>
      <c r="D61" s="130" t="s">
        <v>233</v>
      </c>
      <c r="E61" s="125"/>
    </row>
    <row r="62" s="122" customFormat="true" ht="15" hidden="false" customHeight="false" outlineLevel="0" collapsed="false">
      <c r="A62" s="125"/>
      <c r="B62" s="135" t="s">
        <v>24</v>
      </c>
      <c r="C62" s="125"/>
      <c r="D62" s="135" t="s">
        <v>234</v>
      </c>
      <c r="E62" s="125"/>
    </row>
    <row r="63" s="122" customFormat="true" ht="15" hidden="false" customHeight="false" outlineLevel="0" collapsed="false">
      <c r="A63" s="125"/>
      <c r="B63" s="135" t="s">
        <v>235</v>
      </c>
      <c r="C63" s="125"/>
      <c r="D63" s="130"/>
      <c r="E63" s="125"/>
    </row>
    <row r="64" s="122" customFormat="true" ht="15.6" hidden="false" customHeight="false" outlineLevel="0" collapsed="false">
      <c r="A64" s="125"/>
      <c r="B64" s="135" t="s">
        <v>236</v>
      </c>
      <c r="C64" s="125"/>
      <c r="D64" s="134" t="s">
        <v>175</v>
      </c>
      <c r="E64" s="125"/>
    </row>
    <row r="65" s="122" customFormat="true" ht="15" hidden="false" customHeight="false" outlineLevel="0" collapsed="false">
      <c r="A65" s="125"/>
      <c r="B65" s="135" t="s">
        <v>237</v>
      </c>
      <c r="C65" s="125"/>
      <c r="D65" s="135" t="s">
        <v>238</v>
      </c>
      <c r="E65" s="125"/>
    </row>
    <row r="66" s="122" customFormat="true" ht="15" hidden="false" customHeight="false" outlineLevel="0" collapsed="false">
      <c r="A66" s="125"/>
      <c r="B66" s="135" t="s">
        <v>239</v>
      </c>
      <c r="C66" s="125"/>
      <c r="D66" s="130" t="s">
        <v>240</v>
      </c>
      <c r="E66" s="125"/>
    </row>
    <row r="67" s="122" customFormat="true" ht="15" hidden="false" customHeight="false" outlineLevel="0" collapsed="false">
      <c r="A67" s="125"/>
      <c r="B67" s="135" t="s">
        <v>241</v>
      </c>
      <c r="C67" s="125"/>
      <c r="D67" s="130" t="s">
        <v>242</v>
      </c>
      <c r="E67" s="125"/>
    </row>
    <row r="68" s="122" customFormat="true" ht="15" hidden="false" customHeight="false" outlineLevel="0" collapsed="false">
      <c r="A68" s="125"/>
      <c r="B68" s="138"/>
      <c r="C68" s="125"/>
      <c r="D68" s="130" t="s">
        <v>221</v>
      </c>
      <c r="E68" s="125"/>
    </row>
    <row r="69" s="122" customFormat="true" ht="15.6" hidden="false" customHeight="false" outlineLevel="0" collapsed="false">
      <c r="A69" s="125"/>
      <c r="B69" s="134" t="s">
        <v>205</v>
      </c>
      <c r="C69" s="125"/>
      <c r="D69" s="130" t="s">
        <v>243</v>
      </c>
      <c r="E69" s="125"/>
    </row>
    <row r="70" s="122" customFormat="true" ht="15" hidden="false" customHeight="false" outlineLevel="0" collapsed="false">
      <c r="A70" s="125"/>
      <c r="B70" s="135" t="s">
        <v>244</v>
      </c>
      <c r="C70" s="125"/>
      <c r="D70" s="130" t="s">
        <v>245</v>
      </c>
      <c r="E70" s="125"/>
    </row>
    <row r="71" s="122" customFormat="true" ht="15" hidden="false" customHeight="false" outlineLevel="0" collapsed="false">
      <c r="A71" s="125"/>
      <c r="B71" s="135" t="s">
        <v>246</v>
      </c>
      <c r="C71" s="125"/>
      <c r="D71" s="130" t="s">
        <v>247</v>
      </c>
      <c r="E71" s="125"/>
    </row>
    <row r="72" s="122" customFormat="true" ht="15" hidden="false" customHeight="false" outlineLevel="0" collapsed="false">
      <c r="A72" s="125"/>
      <c r="B72" s="135" t="s">
        <v>248</v>
      </c>
      <c r="C72" s="125"/>
      <c r="D72" s="130"/>
      <c r="E72" s="125"/>
    </row>
    <row r="73" s="122" customFormat="true" ht="15.6" hidden="false" customHeight="false" outlineLevel="0" collapsed="false">
      <c r="A73" s="125"/>
      <c r="B73" s="135" t="s">
        <v>249</v>
      </c>
      <c r="C73" s="125"/>
      <c r="D73" s="134" t="s">
        <v>192</v>
      </c>
      <c r="E73" s="125"/>
    </row>
    <row r="74" s="122" customFormat="true" ht="15" hidden="false" customHeight="false" outlineLevel="0" collapsed="false">
      <c r="A74" s="125"/>
      <c r="B74" s="135" t="s">
        <v>250</v>
      </c>
      <c r="C74" s="125"/>
      <c r="D74" s="135" t="s">
        <v>143</v>
      </c>
      <c r="E74" s="125"/>
    </row>
    <row r="75" s="122" customFormat="true" ht="15" hidden="false" customHeight="false" outlineLevel="0" collapsed="false">
      <c r="A75" s="125"/>
      <c r="B75" s="135" t="s">
        <v>251</v>
      </c>
      <c r="C75" s="125"/>
      <c r="D75" s="135" t="s">
        <v>252</v>
      </c>
      <c r="E75" s="125"/>
    </row>
    <row r="76" s="122" customFormat="true" ht="15" hidden="false" customHeight="false" outlineLevel="0" collapsed="false">
      <c r="A76" s="125"/>
      <c r="B76" s="135" t="s">
        <v>253</v>
      </c>
      <c r="C76" s="125"/>
      <c r="D76" s="130"/>
      <c r="E76" s="125"/>
    </row>
    <row r="77" s="122" customFormat="true" ht="15.6" hidden="false" customHeight="false" outlineLevel="0" collapsed="false">
      <c r="A77" s="125"/>
      <c r="B77" s="133" t="s">
        <v>254</v>
      </c>
      <c r="C77" s="125"/>
      <c r="D77" s="134" t="s">
        <v>195</v>
      </c>
      <c r="E77" s="125"/>
    </row>
    <row r="78" s="122" customFormat="true" ht="17.4" hidden="false" customHeight="false" outlineLevel="0" collapsed="false">
      <c r="A78" s="125"/>
      <c r="B78" s="130"/>
      <c r="C78" s="125"/>
      <c r="D78" s="135" t="s">
        <v>255</v>
      </c>
      <c r="E78" s="125"/>
    </row>
    <row r="79" s="122" customFormat="true" ht="15.6" hidden="false" customHeight="false" outlineLevel="0" collapsed="false">
      <c r="A79" s="125"/>
      <c r="B79" s="134" t="s">
        <v>210</v>
      </c>
      <c r="C79" s="125"/>
      <c r="D79" s="135" t="s">
        <v>142</v>
      </c>
      <c r="E79" s="125"/>
    </row>
    <row r="80" s="122" customFormat="true" ht="15" hidden="false" customHeight="false" outlineLevel="0" collapsed="false">
      <c r="A80" s="125"/>
      <c r="B80" s="135" t="s">
        <v>256</v>
      </c>
      <c r="C80" s="125"/>
      <c r="D80" s="135" t="s">
        <v>257</v>
      </c>
      <c r="E80" s="125"/>
    </row>
    <row r="81" s="122" customFormat="true" ht="15" hidden="false" customHeight="false" outlineLevel="0" collapsed="false">
      <c r="A81" s="125"/>
      <c r="B81" s="135" t="s">
        <v>214</v>
      </c>
      <c r="C81" s="125"/>
      <c r="D81" s="130" t="s">
        <v>258</v>
      </c>
      <c r="E81" s="125"/>
    </row>
    <row r="82" s="122" customFormat="true" ht="15" hidden="false" customHeight="false" outlineLevel="0" collapsed="false">
      <c r="A82" s="125"/>
      <c r="B82" s="130" t="s">
        <v>215</v>
      </c>
      <c r="C82" s="125"/>
      <c r="D82" s="135" t="s">
        <v>259</v>
      </c>
      <c r="E82" s="125"/>
    </row>
    <row r="83" s="122" customFormat="true" ht="15" hidden="false" customHeight="false" outlineLevel="0" collapsed="false">
      <c r="A83" s="125"/>
      <c r="B83" s="135" t="s">
        <v>260</v>
      </c>
      <c r="C83" s="125"/>
      <c r="D83" s="130"/>
      <c r="E83" s="125"/>
    </row>
    <row r="84" s="122" customFormat="true" ht="15.6" hidden="false" customHeight="false" outlineLevel="0" collapsed="false">
      <c r="A84" s="125"/>
      <c r="B84" s="138"/>
      <c r="C84" s="125"/>
      <c r="D84" s="134" t="s">
        <v>261</v>
      </c>
      <c r="E84" s="125"/>
    </row>
    <row r="85" s="122" customFormat="true" ht="15.6" hidden="false" customHeight="false" outlineLevel="0" collapsed="false">
      <c r="A85" s="125"/>
      <c r="B85" s="134" t="s">
        <v>261</v>
      </c>
      <c r="C85" s="125"/>
      <c r="D85" s="135" t="s">
        <v>262</v>
      </c>
      <c r="E85" s="125"/>
    </row>
    <row r="86" s="122" customFormat="true" ht="15" hidden="false" customHeight="false" outlineLevel="0" collapsed="false">
      <c r="A86" s="125"/>
      <c r="B86" s="135" t="s">
        <v>263</v>
      </c>
      <c r="C86" s="125"/>
      <c r="D86" s="130"/>
      <c r="E86" s="125"/>
    </row>
    <row r="87" s="122" customFormat="true" ht="15.6" hidden="false" customHeight="false" outlineLevel="0" collapsed="false">
      <c r="A87" s="125"/>
      <c r="B87" s="135" t="s">
        <v>264</v>
      </c>
      <c r="C87" s="125"/>
      <c r="D87" s="134" t="s">
        <v>210</v>
      </c>
      <c r="E87" s="125"/>
    </row>
    <row r="88" s="122" customFormat="true" ht="15" hidden="false" customHeight="false" outlineLevel="0" collapsed="false">
      <c r="A88" s="125"/>
      <c r="B88" s="135" t="s">
        <v>265</v>
      </c>
      <c r="C88" s="125"/>
      <c r="D88" s="135" t="s">
        <v>266</v>
      </c>
      <c r="E88" s="125"/>
    </row>
    <row r="89" s="122" customFormat="true" ht="15" hidden="false" customHeight="false" outlineLevel="0" collapsed="false">
      <c r="A89" s="125"/>
      <c r="B89" s="135" t="s">
        <v>267</v>
      </c>
      <c r="C89" s="125"/>
      <c r="D89" s="135" t="s">
        <v>268</v>
      </c>
      <c r="E89" s="125"/>
    </row>
    <row r="90" s="122" customFormat="true" ht="15" hidden="false" customHeight="false" outlineLevel="0" collapsed="false">
      <c r="A90" s="125"/>
      <c r="B90" s="135" t="s">
        <v>20</v>
      </c>
      <c r="C90" s="125"/>
      <c r="D90" s="130" t="s">
        <v>215</v>
      </c>
      <c r="E90" s="125"/>
    </row>
    <row r="91" s="122" customFormat="true" ht="15.6" hidden="false" customHeight="false" outlineLevel="0" collapsed="false">
      <c r="A91" s="125"/>
      <c r="B91" s="140"/>
      <c r="C91" s="125"/>
      <c r="D91" s="139"/>
      <c r="E91" s="125"/>
    </row>
    <row r="92" s="122" customFormat="true" ht="15" hidden="false" customHeight="false" outlineLevel="0" collapsed="false">
      <c r="A92" s="125"/>
      <c r="B92" s="141"/>
      <c r="C92" s="125"/>
      <c r="D92" s="3"/>
      <c r="E92" s="125"/>
    </row>
    <row r="93" s="122" customFormat="true" ht="15" hidden="false" customHeight="false" outlineLevel="0" collapsed="false">
      <c r="A93" s="125"/>
      <c r="B93" s="126"/>
      <c r="C93" s="125"/>
      <c r="D93" s="3"/>
      <c r="E93" s="125"/>
    </row>
    <row r="94" s="122" customFormat="true" ht="15" hidden="false" customHeight="false" outlineLevel="0" collapsed="false">
      <c r="A94" s="125"/>
      <c r="B94" s="126"/>
      <c r="D94" s="142" t="s">
        <v>269</v>
      </c>
    </row>
    <row r="95" s="122" customFormat="true" ht="15" hidden="false" customHeight="false" outlineLevel="0" collapsed="false">
      <c r="A95" s="125"/>
      <c r="B95" s="126"/>
      <c r="D95" s="3"/>
    </row>
    <row r="96" s="122" customFormat="true" ht="15" hidden="false" customHeight="false" outlineLevel="0" collapsed="false">
      <c r="A96" s="125"/>
      <c r="B96" s="126"/>
      <c r="D96" s="3"/>
    </row>
    <row r="97" s="122" customFormat="true" ht="15" hidden="false" customHeight="false" outlineLevel="0" collapsed="false">
      <c r="A97" s="125"/>
      <c r="B97" s="126"/>
    </row>
    <row r="98" s="122" customFormat="true" ht="15" hidden="false" customHeight="false" outlineLevel="0" collapsed="false">
      <c r="A98" s="125"/>
      <c r="B98" s="126"/>
    </row>
  </sheetData>
  <mergeCells count="1">
    <mergeCell ref="B8:D8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9:H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78.43"/>
    <col collapsed="false" customWidth="true" hidden="false" outlineLevel="0" max="2" min="2" style="144" width="25.87"/>
    <col collapsed="false" customWidth="true" hidden="false" outlineLevel="0" max="3" min="3" style="144" width="21.99"/>
    <col collapsed="false" customWidth="true" hidden="false" outlineLevel="0" max="4" min="4" style="144" width="21.55"/>
    <col collapsed="false" customWidth="true" hidden="false" outlineLevel="0" max="5" min="5" style="144" width="28.99"/>
    <col collapsed="false" customWidth="true" hidden="false" outlineLevel="0" max="6" min="6" style="144" width="24.33"/>
    <col collapsed="false" customWidth="true" hidden="false" outlineLevel="0" max="7" min="7" style="144" width="23.87"/>
    <col collapsed="false" customWidth="true" hidden="false" outlineLevel="0" max="8" min="8" style="144" width="26.66"/>
    <col collapsed="false" customWidth="false" hidden="false" outlineLevel="0" max="257" min="9" style="145" width="9.1"/>
  </cols>
  <sheetData>
    <row r="9" customFormat="false" ht="20.4" hidden="false" customHeight="false" outlineLevel="0" collapsed="false">
      <c r="A9" s="123" t="s">
        <v>270</v>
      </c>
      <c r="B9" s="123"/>
      <c r="C9" s="123"/>
      <c r="D9" s="123"/>
      <c r="E9" s="123"/>
      <c r="F9" s="123"/>
      <c r="G9" s="123"/>
      <c r="H9" s="123"/>
    </row>
    <row r="11" customFormat="false" ht="13.8" hidden="false" customHeight="false" outlineLevel="0" collapsed="false"/>
    <row r="12" customFormat="false" ht="30" hidden="false" customHeight="false" outlineLevel="0" collapsed="false">
      <c r="B12" s="146" t="s">
        <v>271</v>
      </c>
      <c r="C12" s="147" t="s">
        <v>272</v>
      </c>
      <c r="D12" s="147" t="s">
        <v>273</v>
      </c>
      <c r="E12" s="147" t="s">
        <v>274</v>
      </c>
      <c r="F12" s="147" t="s">
        <v>275</v>
      </c>
      <c r="G12" s="147" t="s">
        <v>276</v>
      </c>
      <c r="H12" s="148" t="s">
        <v>277</v>
      </c>
    </row>
    <row r="13" customFormat="false" ht="17.2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2"/>
    </row>
    <row r="14" customFormat="false" ht="13.2" hidden="false" customHeight="false" outlineLevel="0" collapsed="false">
      <c r="A14" s="153" t="s">
        <v>278</v>
      </c>
      <c r="B14" s="154"/>
      <c r="C14" s="155"/>
      <c r="D14" s="155"/>
      <c r="E14" s="155"/>
      <c r="F14" s="155"/>
      <c r="G14" s="155"/>
      <c r="H14" s="156"/>
    </row>
    <row r="15" customFormat="false" ht="52.8" hidden="false" customHeight="true" outlineLevel="0" collapsed="false">
      <c r="A15" s="157" t="s">
        <v>279</v>
      </c>
      <c r="B15" s="158" t="s">
        <v>280</v>
      </c>
      <c r="C15" s="158"/>
      <c r="D15" s="158"/>
      <c r="E15" s="159" t="s">
        <v>281</v>
      </c>
      <c r="F15" s="159" t="s">
        <v>282</v>
      </c>
      <c r="G15" s="159"/>
      <c r="H15" s="160" t="s">
        <v>283</v>
      </c>
    </row>
    <row r="16" customFormat="false" ht="13.2" hidden="false" customHeight="false" outlineLevel="0" collapsed="false">
      <c r="A16" s="161" t="s">
        <v>284</v>
      </c>
      <c r="B16" s="162" t="s">
        <v>285</v>
      </c>
      <c r="C16" s="163" t="s">
        <v>285</v>
      </c>
      <c r="D16" s="163" t="s">
        <v>285</v>
      </c>
      <c r="E16" s="163" t="s">
        <v>285</v>
      </c>
      <c r="F16" s="163" t="s">
        <v>285</v>
      </c>
      <c r="G16" s="163" t="s">
        <v>285</v>
      </c>
      <c r="H16" s="164" t="s">
        <v>285</v>
      </c>
    </row>
    <row r="17" customFormat="false" ht="13.2" hidden="false" customHeight="false" outlineLevel="0" collapsed="false">
      <c r="A17" s="165" t="s">
        <v>286</v>
      </c>
      <c r="B17" s="166" t="n">
        <v>4</v>
      </c>
      <c r="C17" s="167" t="n">
        <v>4</v>
      </c>
      <c r="D17" s="167" t="n">
        <v>4</v>
      </c>
      <c r="E17" s="167" t="n">
        <v>4</v>
      </c>
      <c r="F17" s="167" t="n">
        <v>4</v>
      </c>
      <c r="G17" s="167" t="n">
        <v>4</v>
      </c>
      <c r="H17" s="168" t="n">
        <v>4</v>
      </c>
    </row>
    <row r="18" customFormat="false" ht="13.2" hidden="false" customHeight="false" outlineLevel="0" collapsed="false">
      <c r="A18" s="165" t="s">
        <v>287</v>
      </c>
      <c r="B18" s="166" t="n">
        <v>1397</v>
      </c>
      <c r="C18" s="167" t="n">
        <v>1598</v>
      </c>
      <c r="D18" s="167" t="n">
        <v>1598</v>
      </c>
      <c r="E18" s="167" t="n">
        <v>1598</v>
      </c>
      <c r="F18" s="167" t="n">
        <v>1560</v>
      </c>
      <c r="G18" s="167" t="n">
        <v>1560</v>
      </c>
      <c r="H18" s="168" t="n">
        <v>1560</v>
      </c>
    </row>
    <row r="19" customFormat="false" ht="13.2" hidden="false" customHeight="false" outlineLevel="0" collapsed="false">
      <c r="A19" s="165" t="s">
        <v>288</v>
      </c>
      <c r="B19" s="166" t="s">
        <v>289</v>
      </c>
      <c r="C19" s="167" t="s">
        <v>290</v>
      </c>
      <c r="D19" s="167" t="s">
        <v>290</v>
      </c>
      <c r="E19" s="167" t="s">
        <v>290</v>
      </c>
      <c r="F19" s="167" t="s">
        <v>291</v>
      </c>
      <c r="G19" s="167" t="s">
        <v>291</v>
      </c>
      <c r="H19" s="168" t="s">
        <v>291</v>
      </c>
    </row>
    <row r="20" customFormat="false" ht="13.2" hidden="false" customHeight="false" outlineLevel="0" collapsed="false">
      <c r="A20" s="165" t="s">
        <v>292</v>
      </c>
      <c r="B20" s="166" t="s">
        <v>293</v>
      </c>
      <c r="C20" s="167" t="s">
        <v>294</v>
      </c>
      <c r="D20" s="167" t="s">
        <v>294</v>
      </c>
      <c r="E20" s="167" t="s">
        <v>295</v>
      </c>
      <c r="F20" s="167" t="s">
        <v>296</v>
      </c>
      <c r="G20" s="167" t="s">
        <v>296</v>
      </c>
      <c r="H20" s="168" t="s">
        <v>297</v>
      </c>
    </row>
    <row r="21" customFormat="false" ht="13.2" hidden="false" customHeight="false" outlineLevel="0" collapsed="false">
      <c r="A21" s="165" t="s">
        <v>298</v>
      </c>
      <c r="B21" s="166" t="s">
        <v>299</v>
      </c>
      <c r="C21" s="167" t="s">
        <v>300</v>
      </c>
      <c r="D21" s="167" t="s">
        <v>300</v>
      </c>
      <c r="E21" s="167" t="s">
        <v>301</v>
      </c>
      <c r="F21" s="167" t="s">
        <v>302</v>
      </c>
      <c r="G21" s="167" t="s">
        <v>302</v>
      </c>
      <c r="H21" s="168" t="s">
        <v>303</v>
      </c>
    </row>
    <row r="22" customFormat="false" ht="13.2" hidden="false" customHeight="false" outlineLevel="0" collapsed="false">
      <c r="A22" s="165" t="s">
        <v>304</v>
      </c>
      <c r="B22" s="166" t="s">
        <v>305</v>
      </c>
      <c r="C22" s="167" t="s">
        <v>306</v>
      </c>
      <c r="D22" s="167" t="s">
        <v>306</v>
      </c>
      <c r="E22" s="167" t="s">
        <v>307</v>
      </c>
      <c r="F22" s="167" t="s">
        <v>308</v>
      </c>
      <c r="G22" s="167" t="s">
        <v>308</v>
      </c>
      <c r="H22" s="168" t="s">
        <v>309</v>
      </c>
    </row>
    <row r="23" customFormat="false" ht="13.2" hidden="false" customHeight="false" outlineLevel="0" collapsed="false">
      <c r="A23" s="169" t="s">
        <v>310</v>
      </c>
      <c r="B23" s="170" t="s">
        <v>311</v>
      </c>
      <c r="C23" s="171" t="s">
        <v>311</v>
      </c>
      <c r="D23" s="171" t="s">
        <v>311</v>
      </c>
      <c r="E23" s="171" t="s">
        <v>311</v>
      </c>
      <c r="F23" s="171" t="s">
        <v>311</v>
      </c>
      <c r="G23" s="171" t="s">
        <v>311</v>
      </c>
      <c r="H23" s="172" t="s">
        <v>311</v>
      </c>
    </row>
    <row r="24" customFormat="false" ht="13.2" hidden="false" customHeight="false" outlineLevel="0" collapsed="false">
      <c r="A24" s="173" t="s">
        <v>312</v>
      </c>
      <c r="B24" s="154"/>
      <c r="C24" s="155"/>
      <c r="D24" s="155"/>
      <c r="E24" s="155"/>
      <c r="F24" s="155"/>
      <c r="G24" s="155"/>
      <c r="H24" s="156"/>
    </row>
    <row r="25" customFormat="false" ht="13.2" hidden="false" customHeight="false" outlineLevel="0" collapsed="false">
      <c r="A25" s="174" t="s">
        <v>313</v>
      </c>
      <c r="B25" s="150" t="s">
        <v>314</v>
      </c>
      <c r="C25" s="151" t="s">
        <v>314</v>
      </c>
      <c r="D25" s="151" t="s">
        <v>315</v>
      </c>
      <c r="E25" s="151" t="s">
        <v>316</v>
      </c>
      <c r="F25" s="151" t="s">
        <v>314</v>
      </c>
      <c r="G25" s="151" t="s">
        <v>314</v>
      </c>
      <c r="H25" s="152" t="s">
        <v>316</v>
      </c>
    </row>
    <row r="26" customFormat="false" ht="13.2" hidden="false" customHeight="false" outlineLevel="0" collapsed="false">
      <c r="A26" s="173" t="s">
        <v>317</v>
      </c>
      <c r="B26" s="154"/>
      <c r="C26" s="155"/>
      <c r="D26" s="155"/>
      <c r="E26" s="155"/>
      <c r="F26" s="155"/>
      <c r="G26" s="155"/>
      <c r="H26" s="156"/>
    </row>
    <row r="27" customFormat="false" ht="13.2" hidden="false" customHeight="false" outlineLevel="0" collapsed="false">
      <c r="A27" s="175" t="s">
        <v>318</v>
      </c>
      <c r="B27" s="176" t="s">
        <v>319</v>
      </c>
      <c r="C27" s="177" t="s">
        <v>319</v>
      </c>
      <c r="D27" s="177" t="s">
        <v>319</v>
      </c>
      <c r="E27" s="177" t="s">
        <v>319</v>
      </c>
      <c r="F27" s="177" t="s">
        <v>319</v>
      </c>
      <c r="G27" s="177" t="s">
        <v>319</v>
      </c>
      <c r="H27" s="178" t="s">
        <v>319</v>
      </c>
    </row>
    <row r="28" customFormat="false" ht="13.2" hidden="false" customHeight="false" outlineLevel="0" collapsed="false">
      <c r="A28" s="165" t="s">
        <v>320</v>
      </c>
      <c r="B28" s="179" t="s">
        <v>321</v>
      </c>
      <c r="C28" s="180" t="s">
        <v>322</v>
      </c>
      <c r="D28" s="180" t="s">
        <v>322</v>
      </c>
      <c r="E28" s="180" t="s">
        <v>322</v>
      </c>
      <c r="F28" s="180" t="s">
        <v>321</v>
      </c>
      <c r="G28" s="180" t="s">
        <v>321</v>
      </c>
      <c r="H28" s="181" t="s">
        <v>322</v>
      </c>
    </row>
    <row r="29" customFormat="false" ht="13.2" hidden="false" customHeight="false" outlineLevel="0" collapsed="false">
      <c r="A29" s="182" t="s">
        <v>323</v>
      </c>
      <c r="B29" s="183" t="s">
        <v>324</v>
      </c>
      <c r="C29" s="184" t="s">
        <v>325</v>
      </c>
      <c r="D29" s="184" t="s">
        <v>325</v>
      </c>
      <c r="E29" s="184" t="s">
        <v>325</v>
      </c>
      <c r="F29" s="184" t="s">
        <v>324</v>
      </c>
      <c r="G29" s="184" t="s">
        <v>324</v>
      </c>
      <c r="H29" s="185" t="s">
        <v>325</v>
      </c>
    </row>
    <row r="30" customFormat="false" ht="13.2" hidden="false" customHeight="false" outlineLevel="0" collapsed="false">
      <c r="A30" s="173" t="s">
        <v>210</v>
      </c>
      <c r="B30" s="154"/>
      <c r="C30" s="155"/>
      <c r="D30" s="155"/>
      <c r="E30" s="155"/>
      <c r="F30" s="155"/>
      <c r="G30" s="155"/>
      <c r="H30" s="156"/>
    </row>
    <row r="31" customFormat="false" ht="26.4" hidden="false" customHeight="false" outlineLevel="0" collapsed="false">
      <c r="A31" s="186" t="s">
        <v>326</v>
      </c>
      <c r="B31" s="187" t="s">
        <v>327</v>
      </c>
      <c r="C31" s="188" t="s">
        <v>328</v>
      </c>
      <c r="D31" s="188" t="s">
        <v>328</v>
      </c>
      <c r="E31" s="189" t="s">
        <v>329</v>
      </c>
      <c r="F31" s="188" t="s">
        <v>330</v>
      </c>
      <c r="G31" s="189" t="s">
        <v>331</v>
      </c>
      <c r="H31" s="190" t="s">
        <v>329</v>
      </c>
    </row>
    <row r="32" customFormat="false" ht="13.2" hidden="false" customHeight="false" outlineLevel="0" collapsed="false">
      <c r="A32" s="173" t="s">
        <v>332</v>
      </c>
      <c r="B32" s="154"/>
      <c r="C32" s="155"/>
      <c r="D32" s="155"/>
      <c r="E32" s="155"/>
      <c r="F32" s="155"/>
      <c r="G32" s="155"/>
      <c r="H32" s="156"/>
    </row>
    <row r="33" customFormat="false" ht="13.2" hidden="false" customHeight="false" outlineLevel="0" collapsed="false">
      <c r="A33" s="175" t="s">
        <v>333</v>
      </c>
      <c r="B33" s="191" t="s">
        <v>334</v>
      </c>
      <c r="C33" s="191"/>
      <c r="D33" s="191"/>
      <c r="E33" s="191"/>
      <c r="F33" s="191"/>
      <c r="G33" s="191"/>
      <c r="H33" s="191"/>
    </row>
    <row r="34" customFormat="false" ht="13.2" hidden="false" customHeight="false" outlineLevel="0" collapsed="false">
      <c r="A34" s="165" t="s">
        <v>320</v>
      </c>
      <c r="B34" s="192" t="s">
        <v>335</v>
      </c>
      <c r="C34" s="192"/>
      <c r="D34" s="192"/>
      <c r="E34" s="192"/>
      <c r="F34" s="192"/>
      <c r="G34" s="192"/>
      <c r="H34" s="192"/>
    </row>
    <row r="35" s="193" customFormat="true" ht="26.4" hidden="false" customHeight="false" outlineLevel="0" collapsed="false">
      <c r="A35" s="161" t="s">
        <v>336</v>
      </c>
      <c r="B35" s="162" t="s">
        <v>337</v>
      </c>
      <c r="C35" s="163" t="s">
        <v>337</v>
      </c>
      <c r="D35" s="163" t="s">
        <v>337</v>
      </c>
      <c r="E35" s="163" t="s">
        <v>337</v>
      </c>
      <c r="F35" s="163" t="s">
        <v>337</v>
      </c>
      <c r="G35" s="163" t="s">
        <v>337</v>
      </c>
      <c r="H35" s="164" t="s">
        <v>337</v>
      </c>
    </row>
    <row r="36" customFormat="false" ht="13.2" hidden="false" customHeight="false" outlineLevel="0" collapsed="false">
      <c r="A36" s="165" t="s">
        <v>338</v>
      </c>
      <c r="B36" s="166" t="n">
        <v>3.1</v>
      </c>
      <c r="C36" s="167" t="n">
        <v>3.1</v>
      </c>
      <c r="D36" s="167" t="n">
        <v>3.1</v>
      </c>
      <c r="E36" s="167" t="n">
        <v>3.1</v>
      </c>
      <c r="F36" s="167" t="n">
        <v>3.1</v>
      </c>
      <c r="G36" s="167" t="n">
        <v>3.1</v>
      </c>
      <c r="H36" s="168" t="n">
        <v>3.1</v>
      </c>
    </row>
    <row r="37" customFormat="false" ht="13.2" hidden="false" customHeight="false" outlineLevel="0" collapsed="false">
      <c r="A37" s="169" t="s">
        <v>339</v>
      </c>
      <c r="B37" s="194" t="s">
        <v>340</v>
      </c>
      <c r="C37" s="195" t="s">
        <v>340</v>
      </c>
      <c r="D37" s="195" t="s">
        <v>341</v>
      </c>
      <c r="E37" s="195" t="s">
        <v>340</v>
      </c>
      <c r="F37" s="195" t="s">
        <v>340</v>
      </c>
      <c r="G37" s="195" t="s">
        <v>340</v>
      </c>
      <c r="H37" s="196" t="s">
        <v>340</v>
      </c>
    </row>
    <row r="38" customFormat="false" ht="13.2" hidden="false" customHeight="false" outlineLevel="0" collapsed="false">
      <c r="A38" s="173" t="s">
        <v>342</v>
      </c>
      <c r="B38" s="154"/>
      <c r="C38" s="155"/>
      <c r="D38" s="155"/>
      <c r="E38" s="155"/>
      <c r="F38" s="155"/>
      <c r="G38" s="155"/>
      <c r="H38" s="156"/>
    </row>
    <row r="39" customFormat="false" ht="13.2" hidden="false" customHeight="false" outlineLevel="0" collapsed="false">
      <c r="A39" s="175" t="s">
        <v>343</v>
      </c>
      <c r="B39" s="176" t="s">
        <v>344</v>
      </c>
      <c r="C39" s="177" t="s">
        <v>345</v>
      </c>
      <c r="D39" s="177" t="s">
        <v>346</v>
      </c>
      <c r="E39" s="177" t="s">
        <v>346</v>
      </c>
      <c r="F39" s="177" t="s">
        <v>346</v>
      </c>
      <c r="G39" s="177" t="s">
        <v>346</v>
      </c>
      <c r="H39" s="178" t="s">
        <v>346</v>
      </c>
    </row>
    <row r="40" customFormat="false" ht="13.2" hidden="false" customHeight="false" outlineLevel="0" collapsed="false">
      <c r="A40" s="165" t="s">
        <v>347</v>
      </c>
      <c r="B40" s="179" t="s">
        <v>348</v>
      </c>
      <c r="C40" s="180" t="s">
        <v>348</v>
      </c>
      <c r="D40" s="180" t="s">
        <v>348</v>
      </c>
      <c r="E40" s="180" t="s">
        <v>348</v>
      </c>
      <c r="F40" s="180" t="s">
        <v>348</v>
      </c>
      <c r="G40" s="180" t="s">
        <v>348</v>
      </c>
      <c r="H40" s="181" t="s">
        <v>348</v>
      </c>
    </row>
    <row r="41" customFormat="false" ht="13.2" hidden="false" customHeight="false" outlineLevel="0" collapsed="false">
      <c r="A41" s="165" t="s">
        <v>349</v>
      </c>
      <c r="B41" s="179" t="n">
        <v>2464</v>
      </c>
      <c r="C41" s="180" t="n">
        <v>2464</v>
      </c>
      <c r="D41" s="180" t="n">
        <v>2464</v>
      </c>
      <c r="E41" s="180" t="n">
        <v>2464</v>
      </c>
      <c r="F41" s="180" t="n">
        <v>2464</v>
      </c>
      <c r="G41" s="180" t="n">
        <v>2464</v>
      </c>
      <c r="H41" s="181" t="n">
        <v>2464</v>
      </c>
    </row>
    <row r="42" customFormat="false" ht="13.2" hidden="false" customHeight="false" outlineLevel="0" collapsed="false">
      <c r="A42" s="165" t="s">
        <v>350</v>
      </c>
      <c r="B42" s="179" t="s">
        <v>351</v>
      </c>
      <c r="C42" s="180" t="s">
        <v>351</v>
      </c>
      <c r="D42" s="180" t="s">
        <v>351</v>
      </c>
      <c r="E42" s="180" t="s">
        <v>351</v>
      </c>
      <c r="F42" s="180" t="s">
        <v>351</v>
      </c>
      <c r="G42" s="180" t="s">
        <v>351</v>
      </c>
      <c r="H42" s="181" t="s">
        <v>351</v>
      </c>
    </row>
    <row r="43" customFormat="false" ht="13.2" hidden="false" customHeight="false" outlineLevel="0" collapsed="false">
      <c r="A43" s="165" t="s">
        <v>352</v>
      </c>
      <c r="B43" s="179" t="s">
        <v>353</v>
      </c>
      <c r="C43" s="180" t="s">
        <v>353</v>
      </c>
      <c r="D43" s="180" t="s">
        <v>353</v>
      </c>
      <c r="E43" s="180" t="s">
        <v>353</v>
      </c>
      <c r="F43" s="180" t="s">
        <v>353</v>
      </c>
      <c r="G43" s="180" t="s">
        <v>353</v>
      </c>
      <c r="H43" s="181" t="s">
        <v>353</v>
      </c>
    </row>
    <row r="44" customFormat="false" ht="13.2" hidden="false" customHeight="false" outlineLevel="0" collapsed="false">
      <c r="A44" s="165" t="s">
        <v>354</v>
      </c>
      <c r="B44" s="179" t="s">
        <v>355</v>
      </c>
      <c r="C44" s="180" t="s">
        <v>355</v>
      </c>
      <c r="D44" s="180" t="s">
        <v>355</v>
      </c>
      <c r="E44" s="180" t="s">
        <v>355</v>
      </c>
      <c r="F44" s="180" t="s">
        <v>355</v>
      </c>
      <c r="G44" s="180" t="s">
        <v>355</v>
      </c>
      <c r="H44" s="181" t="s">
        <v>355</v>
      </c>
    </row>
    <row r="45" customFormat="false" ht="13.2" hidden="false" customHeight="false" outlineLevel="0" collapsed="false">
      <c r="A45" s="169" t="s">
        <v>356</v>
      </c>
      <c r="B45" s="197" t="s">
        <v>357</v>
      </c>
      <c r="C45" s="198" t="s">
        <v>357</v>
      </c>
      <c r="D45" s="198" t="s">
        <v>357</v>
      </c>
      <c r="E45" s="198" t="s">
        <v>357</v>
      </c>
      <c r="F45" s="198" t="s">
        <v>357</v>
      </c>
      <c r="G45" s="198" t="s">
        <v>357</v>
      </c>
      <c r="H45" s="199" t="s">
        <v>357</v>
      </c>
    </row>
    <row r="46" customFormat="false" ht="13.2" hidden="false" customHeight="false" outlineLevel="0" collapsed="false">
      <c r="A46" s="173" t="s">
        <v>342</v>
      </c>
      <c r="B46" s="154"/>
      <c r="C46" s="155"/>
      <c r="D46" s="155"/>
      <c r="E46" s="155"/>
      <c r="F46" s="155"/>
      <c r="G46" s="155"/>
      <c r="H46" s="156"/>
    </row>
    <row r="47" customFormat="false" ht="13.2" hidden="false" customHeight="false" outlineLevel="0" collapsed="false">
      <c r="A47" s="175" t="s">
        <v>358</v>
      </c>
      <c r="B47" s="176" t="s">
        <v>359</v>
      </c>
      <c r="C47" s="177" t="s">
        <v>359</v>
      </c>
      <c r="D47" s="177" t="s">
        <v>359</v>
      </c>
      <c r="E47" s="177" t="s">
        <v>359</v>
      </c>
      <c r="F47" s="177" t="s">
        <v>359</v>
      </c>
      <c r="G47" s="177" t="s">
        <v>359</v>
      </c>
      <c r="H47" s="178" t="s">
        <v>359</v>
      </c>
    </row>
    <row r="48" customFormat="false" ht="26.4" hidden="false" customHeight="false" outlineLevel="0" collapsed="false">
      <c r="A48" s="165" t="s">
        <v>360</v>
      </c>
      <c r="B48" s="179" t="s">
        <v>361</v>
      </c>
      <c r="C48" s="180" t="s">
        <v>361</v>
      </c>
      <c r="D48" s="180" t="s">
        <v>361</v>
      </c>
      <c r="E48" s="180" t="s">
        <v>361</v>
      </c>
      <c r="F48" s="180" t="s">
        <v>361</v>
      </c>
      <c r="G48" s="180" t="s">
        <v>361</v>
      </c>
      <c r="H48" s="181" t="s">
        <v>361</v>
      </c>
    </row>
    <row r="49" customFormat="false" ht="13.2" hidden="false" customHeight="false" outlineLevel="0" collapsed="false">
      <c r="A49" s="165" t="s">
        <v>362</v>
      </c>
      <c r="B49" s="179" t="s">
        <v>363</v>
      </c>
      <c r="C49" s="180" t="s">
        <v>363</v>
      </c>
      <c r="D49" s="180" t="s">
        <v>363</v>
      </c>
      <c r="E49" s="180" t="s">
        <v>363</v>
      </c>
      <c r="F49" s="180" t="s">
        <v>363</v>
      </c>
      <c r="G49" s="180" t="s">
        <v>363</v>
      </c>
      <c r="H49" s="181" t="s">
        <v>363</v>
      </c>
    </row>
    <row r="50" customFormat="false" ht="13.2" hidden="false" customHeight="false" outlineLevel="0" collapsed="false">
      <c r="A50" s="165" t="s">
        <v>356</v>
      </c>
      <c r="B50" s="179" t="s">
        <v>364</v>
      </c>
      <c r="C50" s="180" t="s">
        <v>364</v>
      </c>
      <c r="D50" s="180" t="s">
        <v>364</v>
      </c>
      <c r="E50" s="180" t="s">
        <v>364</v>
      </c>
      <c r="F50" s="180" t="s">
        <v>364</v>
      </c>
      <c r="G50" s="180" t="s">
        <v>364</v>
      </c>
      <c r="H50" s="181" t="s">
        <v>364</v>
      </c>
    </row>
    <row r="51" customFormat="false" ht="13.2" hidden="false" customHeight="false" outlineLevel="0" collapsed="false">
      <c r="A51" s="165" t="s">
        <v>365</v>
      </c>
      <c r="B51" s="179" t="n">
        <v>900</v>
      </c>
      <c r="C51" s="180" t="n">
        <v>900</v>
      </c>
      <c r="D51" s="180" t="n">
        <v>900</v>
      </c>
      <c r="E51" s="180" t="n">
        <v>900</v>
      </c>
      <c r="F51" s="180" t="n">
        <v>900</v>
      </c>
      <c r="G51" s="180" t="n">
        <v>900</v>
      </c>
      <c r="H51" s="181" t="n">
        <v>900</v>
      </c>
    </row>
    <row r="52" customFormat="false" ht="13.2" hidden="false" customHeight="false" outlineLevel="0" collapsed="false">
      <c r="A52" s="169" t="s">
        <v>366</v>
      </c>
      <c r="B52" s="197" t="n">
        <v>565</v>
      </c>
      <c r="C52" s="198" t="n">
        <v>565</v>
      </c>
      <c r="D52" s="198" t="n">
        <v>565</v>
      </c>
      <c r="E52" s="198" t="n">
        <v>565</v>
      </c>
      <c r="F52" s="198" t="n">
        <v>565</v>
      </c>
      <c r="G52" s="198" t="n">
        <v>565</v>
      </c>
      <c r="H52" s="199" t="n">
        <v>565</v>
      </c>
    </row>
    <row r="53" customFormat="false" ht="13.2" hidden="false" customHeight="false" outlineLevel="0" collapsed="false">
      <c r="A53" s="173" t="s">
        <v>367</v>
      </c>
      <c r="B53" s="154"/>
      <c r="C53" s="155"/>
      <c r="D53" s="155"/>
      <c r="E53" s="155"/>
      <c r="F53" s="155"/>
      <c r="G53" s="155"/>
      <c r="H53" s="156"/>
    </row>
    <row r="54" s="203" customFormat="true" ht="13.2" hidden="false" customHeight="false" outlineLevel="0" collapsed="false">
      <c r="A54" s="175" t="s">
        <v>368</v>
      </c>
      <c r="B54" s="200" t="s">
        <v>369</v>
      </c>
      <c r="C54" s="201" t="s">
        <v>369</v>
      </c>
      <c r="D54" s="201" t="s">
        <v>370</v>
      </c>
      <c r="E54" s="201" t="s">
        <v>371</v>
      </c>
      <c r="F54" s="201" t="s">
        <v>372</v>
      </c>
      <c r="G54" s="201" t="n">
        <v>1080</v>
      </c>
      <c r="H54" s="202" t="s">
        <v>373</v>
      </c>
    </row>
    <row r="55" s="203" customFormat="true" ht="13.2" hidden="false" customHeight="false" outlineLevel="0" collapsed="false">
      <c r="A55" s="165" t="s">
        <v>374</v>
      </c>
      <c r="B55" s="166" t="s">
        <v>375</v>
      </c>
      <c r="C55" s="167" t="s">
        <v>376</v>
      </c>
      <c r="D55" s="167" t="s">
        <v>377</v>
      </c>
      <c r="E55" s="167" t="s">
        <v>378</v>
      </c>
      <c r="F55" s="167" t="s">
        <v>379</v>
      </c>
      <c r="G55" s="167" t="n">
        <f aca="false">G56-G54</f>
        <v>485</v>
      </c>
      <c r="H55" s="168" t="s">
        <v>380</v>
      </c>
    </row>
    <row r="56" s="203" customFormat="true" ht="13.2" hidden="false" customHeight="false" outlineLevel="0" collapsed="false">
      <c r="A56" s="165" t="s">
        <v>381</v>
      </c>
      <c r="B56" s="166" t="n">
        <v>1552</v>
      </c>
      <c r="C56" s="167" t="n">
        <v>1554</v>
      </c>
      <c r="D56" s="167" t="n">
        <v>1587</v>
      </c>
      <c r="E56" s="167" t="n">
        <v>1597</v>
      </c>
      <c r="F56" s="167" t="n">
        <v>1584</v>
      </c>
      <c r="G56" s="167" t="n">
        <v>1565</v>
      </c>
      <c r="H56" s="168" t="n">
        <v>1612</v>
      </c>
    </row>
    <row r="57" s="203" customFormat="true" ht="13.2" hidden="false" customHeight="false" outlineLevel="0" collapsed="false">
      <c r="A57" s="165" t="s">
        <v>382</v>
      </c>
      <c r="B57" s="166" t="s">
        <v>383</v>
      </c>
      <c r="C57" s="167" t="s">
        <v>383</v>
      </c>
      <c r="D57" s="167" t="s">
        <v>383</v>
      </c>
      <c r="E57" s="167" t="s">
        <v>383</v>
      </c>
      <c r="F57" s="167" t="s">
        <v>383</v>
      </c>
      <c r="G57" s="167" t="s">
        <v>384</v>
      </c>
      <c r="H57" s="168" t="s">
        <v>383</v>
      </c>
    </row>
    <row r="58" s="203" customFormat="true" ht="13.2" hidden="false" customHeight="false" outlineLevel="0" collapsed="false">
      <c r="A58" s="165" t="s">
        <v>385</v>
      </c>
      <c r="B58" s="166" t="s">
        <v>386</v>
      </c>
      <c r="C58" s="167" t="s">
        <v>386</v>
      </c>
      <c r="D58" s="167" t="s">
        <v>386</v>
      </c>
      <c r="E58" s="167" t="s">
        <v>386</v>
      </c>
      <c r="F58" s="167" t="s">
        <v>386</v>
      </c>
      <c r="G58" s="167" t="s">
        <v>386</v>
      </c>
      <c r="H58" s="168" t="s">
        <v>386</v>
      </c>
    </row>
    <row r="59" s="203" customFormat="true" ht="13.2" hidden="false" customHeight="false" outlineLevel="0" collapsed="false">
      <c r="A59" s="169" t="s">
        <v>387</v>
      </c>
      <c r="B59" s="170" t="n">
        <v>285</v>
      </c>
      <c r="C59" s="171" t="n">
        <v>285</v>
      </c>
      <c r="D59" s="171" t="n">
        <v>285</v>
      </c>
      <c r="E59" s="171" t="n">
        <v>285</v>
      </c>
      <c r="F59" s="171" t="n">
        <v>285</v>
      </c>
      <c r="G59" s="171" t="n">
        <v>285</v>
      </c>
      <c r="H59" s="172" t="n">
        <v>285</v>
      </c>
    </row>
    <row r="60" customFormat="false" ht="13.2" hidden="false" customHeight="false" outlineLevel="0" collapsed="false">
      <c r="A60" s="173" t="s">
        <v>388</v>
      </c>
      <c r="B60" s="154"/>
      <c r="C60" s="155"/>
      <c r="D60" s="155"/>
      <c r="E60" s="155"/>
      <c r="F60" s="155"/>
      <c r="G60" s="155"/>
      <c r="H60" s="156"/>
    </row>
    <row r="61" customFormat="false" ht="13.2" hidden="false" customHeight="false" outlineLevel="0" collapsed="false">
      <c r="A61" s="175" t="s">
        <v>389</v>
      </c>
      <c r="B61" s="176" t="n">
        <v>184</v>
      </c>
      <c r="C61" s="177" t="n">
        <v>190</v>
      </c>
      <c r="D61" s="177" t="n">
        <v>190</v>
      </c>
      <c r="E61" s="177" t="n">
        <v>214</v>
      </c>
      <c r="F61" s="177" t="n">
        <v>182</v>
      </c>
      <c r="G61" s="177" t="n">
        <v>182</v>
      </c>
      <c r="H61" s="178" t="n">
        <v>190</v>
      </c>
    </row>
    <row r="62" customFormat="false" ht="13.2" hidden="false" customHeight="false" outlineLevel="0" collapsed="false">
      <c r="A62" s="165" t="s">
        <v>390</v>
      </c>
      <c r="B62" s="179" t="n">
        <v>17.3</v>
      </c>
      <c r="C62" s="180" t="n">
        <v>16.5</v>
      </c>
      <c r="D62" s="180" t="n">
        <v>17.9</v>
      </c>
      <c r="E62" s="180" t="n">
        <v>15.4</v>
      </c>
      <c r="F62" s="180" t="n">
        <v>18</v>
      </c>
      <c r="G62" s="180" t="n">
        <v>18.1</v>
      </c>
      <c r="H62" s="181" t="n">
        <v>17.1</v>
      </c>
    </row>
    <row r="63" customFormat="false" ht="13.2" hidden="false" customHeight="false" outlineLevel="0" collapsed="false">
      <c r="A63" s="165" t="s">
        <v>391</v>
      </c>
      <c r="B63" s="179" t="n">
        <v>32.2</v>
      </c>
      <c r="C63" s="180" t="n">
        <v>30.3</v>
      </c>
      <c r="D63" s="180" t="n">
        <v>32.4</v>
      </c>
      <c r="E63" s="180" t="n">
        <v>28.2</v>
      </c>
      <c r="F63" s="180" t="n">
        <v>33</v>
      </c>
      <c r="G63" s="180" t="n">
        <v>33.2</v>
      </c>
      <c r="H63" s="181" t="n">
        <v>31.4</v>
      </c>
    </row>
    <row r="64" customFormat="false" ht="13.2" hidden="false" customHeight="false" outlineLevel="0" collapsed="false">
      <c r="A64" s="169" t="s">
        <v>392</v>
      </c>
      <c r="B64" s="197" t="n">
        <v>10.6</v>
      </c>
      <c r="C64" s="198" t="n">
        <v>8.9</v>
      </c>
      <c r="D64" s="198" t="n">
        <v>10.9</v>
      </c>
      <c r="E64" s="198" t="n">
        <v>7.3</v>
      </c>
      <c r="F64" s="198" t="n">
        <v>11.3</v>
      </c>
      <c r="G64" s="198" t="n">
        <v>11.5</v>
      </c>
      <c r="H64" s="199" t="n">
        <v>9.8</v>
      </c>
    </row>
    <row r="65" customFormat="false" ht="13.2" hidden="false" customHeight="false" outlineLevel="0" collapsed="false">
      <c r="A65" s="173" t="s">
        <v>393</v>
      </c>
      <c r="B65" s="204" t="s">
        <v>394</v>
      </c>
      <c r="C65" s="204" t="s">
        <v>394</v>
      </c>
      <c r="D65" s="204" t="s">
        <v>394</v>
      </c>
      <c r="E65" s="204" t="s">
        <v>395</v>
      </c>
      <c r="F65" s="204" t="s">
        <v>394</v>
      </c>
      <c r="G65" s="205" t="s">
        <v>396</v>
      </c>
      <c r="H65" s="204" t="s">
        <v>397</v>
      </c>
    </row>
    <row r="66" customFormat="false" ht="13.2" hidden="false" customHeight="false" outlineLevel="0" collapsed="false">
      <c r="A66" s="175" t="s">
        <v>398</v>
      </c>
      <c r="B66" s="200" t="s">
        <v>399</v>
      </c>
      <c r="C66" s="201" t="s">
        <v>400</v>
      </c>
      <c r="D66" s="201" t="s">
        <v>401</v>
      </c>
      <c r="E66" s="201" t="n">
        <v>9.4</v>
      </c>
      <c r="F66" s="201" t="s">
        <v>402</v>
      </c>
      <c r="G66" s="201" t="n">
        <v>4.7</v>
      </c>
      <c r="H66" s="202" t="n">
        <v>5.6</v>
      </c>
    </row>
    <row r="67" customFormat="false" ht="13.2" hidden="false" customHeight="false" outlineLevel="0" collapsed="false">
      <c r="A67" s="165" t="s">
        <v>403</v>
      </c>
      <c r="B67" s="166" t="s">
        <v>404</v>
      </c>
      <c r="C67" s="167" t="s">
        <v>404</v>
      </c>
      <c r="D67" s="167" t="s">
        <v>405</v>
      </c>
      <c r="E67" s="167" t="n">
        <v>5.1</v>
      </c>
      <c r="F67" s="167" t="s">
        <v>406</v>
      </c>
      <c r="G67" s="167" t="n">
        <v>3.3</v>
      </c>
      <c r="H67" s="168" t="n">
        <v>3.9</v>
      </c>
    </row>
    <row r="68" customFormat="false" ht="13.2" hidden="false" customHeight="false" outlineLevel="0" collapsed="false">
      <c r="A68" s="165" t="s">
        <v>407</v>
      </c>
      <c r="B68" s="166" t="s">
        <v>408</v>
      </c>
      <c r="C68" s="167" t="s">
        <v>409</v>
      </c>
      <c r="D68" s="167" t="s">
        <v>410</v>
      </c>
      <c r="E68" s="167" t="n">
        <v>6.7</v>
      </c>
      <c r="F68" s="167" t="s">
        <v>411</v>
      </c>
      <c r="G68" s="167" t="n">
        <v>3.8</v>
      </c>
      <c r="H68" s="168" t="n">
        <v>4.5</v>
      </c>
    </row>
    <row r="69" customFormat="false" ht="13.2" hidden="false" customHeight="false" outlineLevel="0" collapsed="false">
      <c r="A69" s="165" t="s">
        <v>412</v>
      </c>
      <c r="B69" s="166" t="s">
        <v>413</v>
      </c>
      <c r="C69" s="167" t="s">
        <v>414</v>
      </c>
      <c r="D69" s="167" t="s">
        <v>415</v>
      </c>
      <c r="E69" s="167" t="n">
        <v>155</v>
      </c>
      <c r="F69" s="167" t="s">
        <v>416</v>
      </c>
      <c r="G69" s="167" t="n">
        <v>99</v>
      </c>
      <c r="H69" s="168" t="n">
        <v>118</v>
      </c>
    </row>
    <row r="70" customFormat="false" ht="13.8" hidden="false" customHeight="false" outlineLevel="0" collapsed="false">
      <c r="A70" s="206" t="s">
        <v>417</v>
      </c>
      <c r="B70" s="207" t="n">
        <v>50</v>
      </c>
      <c r="C70" s="208" t="n">
        <v>50</v>
      </c>
      <c r="D70" s="208" t="n">
        <v>50</v>
      </c>
      <c r="E70" s="208" t="n">
        <v>50</v>
      </c>
      <c r="F70" s="208" t="n">
        <v>48</v>
      </c>
      <c r="G70" s="208" t="n">
        <v>48</v>
      </c>
      <c r="H70" s="209" t="n">
        <v>48</v>
      </c>
    </row>
    <row r="72" customFormat="false" ht="13.2" hidden="false" customHeight="false" outlineLevel="0" collapsed="false">
      <c r="A72" s="143" t="s">
        <v>418</v>
      </c>
    </row>
    <row r="74" customFormat="false" ht="13.2" hidden="false" customHeight="false" outlineLevel="0" collapsed="false">
      <c r="H74" s="142" t="s">
        <v>269</v>
      </c>
    </row>
    <row r="75" customFormat="false" ht="13.2" hidden="false" customHeight="false" outlineLevel="0" collapsed="false">
      <c r="H75" s="145"/>
    </row>
  </sheetData>
  <mergeCells count="5">
    <mergeCell ref="A9:H9"/>
    <mergeCell ref="B15:D15"/>
    <mergeCell ref="F15:G15"/>
    <mergeCell ref="B33:H33"/>
    <mergeCell ref="B34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Τα ανωτέρω στοιχεία μπορεί να μεταβληθούν λόγω ανάγκης κατασκευαστικού ή εμπορικού χαρακτήρα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9:H52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0.43"/>
    <col collapsed="false" customWidth="true" hidden="false" outlineLevel="0" max="4" min="3" style="0" width="20.99"/>
    <col collapsed="false" customWidth="true" hidden="false" outlineLevel="0" max="5" min="5" style="0" width="16.99"/>
    <col collapsed="false" customWidth="true" hidden="false" outlineLevel="0" max="6" min="6" style="0" width="22.66"/>
    <col collapsed="false" customWidth="true" hidden="false" outlineLevel="0" max="7" min="7" style="0" width="23.43"/>
    <col collapsed="false" customWidth="true" hidden="false" outlineLevel="0" max="8" min="8" style="0" width="22.55"/>
  </cols>
  <sheetData>
    <row r="9" customFormat="false" ht="20.4" hidden="false" customHeight="false" outlineLevel="0" collapsed="false">
      <c r="A9" s="123" t="s">
        <v>342</v>
      </c>
      <c r="B9" s="123"/>
      <c r="C9" s="123"/>
      <c r="D9" s="123"/>
      <c r="E9" s="123"/>
      <c r="F9" s="123"/>
      <c r="G9" s="123"/>
      <c r="H9" s="123"/>
    </row>
    <row r="52" customFormat="false" ht="13.2" hidden="false" customHeight="false" outlineLevel="0" collapsed="false">
      <c r="H52" s="142" t="s">
        <v>269</v>
      </c>
    </row>
  </sheetData>
  <mergeCells count="1">
    <mergeCell ref="A9:H9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1:12:05Z</dcterms:created>
  <dc:creator>MRKCit4</dc:creator>
  <dc:description/>
  <dc:language>en-US</dc:language>
  <cp:lastModifiedBy>TAKIS</cp:lastModifiedBy>
  <cp:lastPrinted>2010-04-12T11:23:50Z</cp:lastPrinted>
  <dcterms:modified xsi:type="dcterms:W3CDTF">2010-04-13T19:58:01Z</dcterms:modified>
  <cp:revision>0</cp:revision>
  <dc:subject/>
  <dc:title/>
</cp:coreProperties>
</file>